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МОП" sheetId="1" state="visible" r:id="rId2"/>
    <sheet name="МОП прод" sheetId="2" state="visible" r:id="rId3"/>
    <sheet name="Схема" sheetId="3" state="visible" r:id="rId4"/>
    <sheet name="Титульный лист" sheetId="4" state="visible" r:id="rId5"/>
    <sheet name="КЭД" sheetId="5" state="visible" r:id="rId6"/>
    <sheet name="Справочник ППС" sheetId="6" state="visible" r:id="rId7"/>
    <sheet name="Лист1" sheetId="7" state="visible" r:id="rId8"/>
  </sheets>
  <definedNames>
    <definedName function="false" hidden="false" localSheetId="4" name="_xlnm.Print_Area" vbProcedure="false">КЭД!$A$1:$L$192</definedName>
    <definedName function="false" hidden="false" localSheetId="0" name="_xlnm.Print_Area" vbProcedure="false">МОП!$A$1:$BU$46</definedName>
    <definedName function="false" hidden="false" localSheetId="1" name="_xlnm.Print_Area" vbProcedure="false">'МОП прод'!$A$1:$AB$139</definedName>
    <definedName function="false" hidden="false" localSheetId="5" name="_xlnm.Print_Area" vbProcedure="false">'Справочник ППС'!$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1166">
  <si>
    <t xml:space="preserve">МИНИСТЕРСТВО ОБРАЗОВАНИЯ И НАУКИ РЕСПУБЛИКИ КАЗАХСТАН</t>
  </si>
  <si>
    <t xml:space="preserve">                        Ф.7.02-01</t>
  </si>
  <si>
    <t xml:space="preserve">УТВЕРЖДАЮ:</t>
  </si>
  <si>
    <t xml:space="preserve">РГП на ПХВ Южно-Казахстанский государственный</t>
  </si>
  <si>
    <t xml:space="preserve">Ректор университета, профессор</t>
  </si>
  <si>
    <t xml:space="preserve">Учебный план</t>
  </si>
  <si>
    <t xml:space="preserve">университет им. М.Ауэзова</t>
  </si>
  <si>
    <t xml:space="preserve">Ф.И.О.</t>
  </si>
  <si>
    <t xml:space="preserve">Направление подготовки: </t>
  </si>
  <si>
    <r>
      <rPr>
        <b val="true"/>
        <sz val="11"/>
        <rFont val="Arial"/>
        <family val="2"/>
        <charset val="204"/>
      </rPr>
      <t xml:space="preserve">Уровень подготовки: </t>
    </r>
    <r>
      <rPr>
        <sz val="11"/>
        <rFont val="Arial"/>
        <family val="2"/>
        <charset val="204"/>
      </rPr>
      <t xml:space="preserve">высшее профессиональное</t>
    </r>
  </si>
  <si>
    <t xml:space="preserve">Специальность:  5В010800-Физическая культура и спорт</t>
  </si>
  <si>
    <t xml:space="preserve">                                           образование. Бакалавриат.</t>
  </si>
  <si>
    <t xml:space="preserve">________________________</t>
  </si>
  <si>
    <t xml:space="preserve">Форма обучения: очная</t>
  </si>
  <si>
    <r>
      <rPr>
        <b val="true"/>
        <sz val="11"/>
        <rFont val="Arial"/>
        <family val="2"/>
        <charset val="204"/>
      </rPr>
      <t xml:space="preserve">Академическая степень:</t>
    </r>
    <r>
      <rPr>
        <sz val="11"/>
        <rFont val="Arial"/>
        <family val="2"/>
        <charset val="204"/>
      </rPr>
      <t xml:space="preserve"> Бакалавр образования по</t>
    </r>
  </si>
  <si>
    <t xml:space="preserve"> специальности 5В010800 - Физическая культура и спорт</t>
  </si>
  <si>
    <t xml:space="preserve">Протокол заседания</t>
  </si>
  <si>
    <r>
      <rPr>
        <b val="true"/>
        <sz val="11"/>
        <rFont val="Arial"/>
        <family val="2"/>
        <charset val="204"/>
      </rPr>
      <t xml:space="preserve">Срок обучения:</t>
    </r>
    <r>
      <rPr>
        <sz val="11"/>
        <rFont val="Arial"/>
        <family val="2"/>
        <charset val="204"/>
      </rPr>
      <t xml:space="preserve"> 4 года</t>
    </r>
  </si>
  <si>
    <t xml:space="preserve">Ученого Совета</t>
  </si>
  <si>
    <r>
      <rPr>
        <b val="true"/>
        <sz val="11"/>
        <rFont val="Arial"/>
        <family val="2"/>
        <charset val="204"/>
      </rPr>
      <t xml:space="preserve">Начало обучения: </t>
    </r>
    <r>
      <rPr>
        <sz val="11"/>
        <rFont val="Arial"/>
        <family val="2"/>
        <charset val="204"/>
      </rPr>
      <t xml:space="preserve">2015 - 2016 уч.год.</t>
    </r>
  </si>
  <si>
    <t xml:space="preserve">№ ___</t>
  </si>
  <si>
    <t xml:space="preserve">от "___" ____________ 201___ г.</t>
  </si>
  <si>
    <t xml:space="preserve">І. График учебного процесса</t>
  </si>
  <si>
    <t xml:space="preserve">ІІ. Сводные данные по бюджету времени (в неделях)</t>
  </si>
  <si>
    <t xml:space="preserve"> </t>
  </si>
  <si>
    <t xml:space="preserve">  Сентябрь</t>
  </si>
  <si>
    <t xml:space="preserve"> Октябрь</t>
  </si>
  <si>
    <t xml:space="preserve">   Ноябрь</t>
  </si>
  <si>
    <t xml:space="preserve">  Декабрь</t>
  </si>
  <si>
    <t xml:space="preserve">   Январь</t>
  </si>
  <si>
    <t xml:space="preserve">Февраль</t>
  </si>
  <si>
    <t xml:space="preserve">  Март</t>
  </si>
  <si>
    <t xml:space="preserve"> Апрель</t>
  </si>
  <si>
    <t xml:space="preserve">Май</t>
  </si>
  <si>
    <t xml:space="preserve">Июнь</t>
  </si>
  <si>
    <t xml:space="preserve">  Июль</t>
  </si>
  <si>
    <t xml:space="preserve">    Август</t>
  </si>
  <si>
    <t xml:space="preserve">Курсы</t>
  </si>
  <si>
    <t xml:space="preserve">Неделя</t>
  </si>
  <si>
    <t xml:space="preserve">Теор. обучение</t>
  </si>
  <si>
    <t xml:space="preserve">Экзамен. сессия</t>
  </si>
  <si>
    <t xml:space="preserve">Учебная практика</t>
  </si>
  <si>
    <t xml:space="preserve">Произв. практика</t>
  </si>
  <si>
    <t xml:space="preserve">Защита ДР</t>
  </si>
  <si>
    <t xml:space="preserve">Диплом.работа</t>
  </si>
  <si>
    <t xml:space="preserve">Гос.экзамены</t>
  </si>
  <si>
    <t xml:space="preserve">Лет. семестр</t>
  </si>
  <si>
    <t xml:space="preserve">Военные сборы</t>
  </si>
  <si>
    <t xml:space="preserve">Каникулы</t>
  </si>
  <si>
    <t xml:space="preserve">Всего</t>
  </si>
  <si>
    <t xml:space="preserve">11</t>
  </si>
  <si>
    <t xml:space="preserve">12</t>
  </si>
  <si>
    <t xml:space="preserve">14</t>
  </si>
  <si>
    <t xml:space="preserve">15</t>
  </si>
  <si>
    <t xml:space="preserve">16</t>
  </si>
  <si>
    <t xml:space="preserve">20</t>
  </si>
  <si>
    <t xml:space="preserve">22</t>
  </si>
  <si>
    <t xml:space="preserve">24</t>
  </si>
  <si>
    <t xml:space="preserve">25</t>
  </si>
  <si>
    <t xml:space="preserve">26</t>
  </si>
  <si>
    <t xml:space="preserve">28</t>
  </si>
  <si>
    <t xml:space="preserve">29</t>
  </si>
  <si>
    <t xml:space="preserve">30</t>
  </si>
  <si>
    <t xml:space="preserve">32</t>
  </si>
  <si>
    <t xml:space="preserve">33</t>
  </si>
  <si>
    <t xml:space="preserve">34</t>
  </si>
  <si>
    <t xml:space="preserve">35</t>
  </si>
  <si>
    <t xml:space="preserve">36</t>
  </si>
  <si>
    <t xml:space="preserve">37</t>
  </si>
  <si>
    <t xml:space="preserve">38</t>
  </si>
  <si>
    <t xml:space="preserve">39</t>
  </si>
  <si>
    <t xml:space="preserve">40</t>
  </si>
  <si>
    <t xml:space="preserve">42</t>
  </si>
  <si>
    <t xml:space="preserve">43</t>
  </si>
  <si>
    <t xml:space="preserve">44</t>
  </si>
  <si>
    <t xml:space="preserve">45</t>
  </si>
  <si>
    <t xml:space="preserve">46</t>
  </si>
  <si>
    <t xml:space="preserve">47</t>
  </si>
  <si>
    <t xml:space="preserve">49</t>
  </si>
  <si>
    <t xml:space="preserve">50</t>
  </si>
  <si>
    <t xml:space="preserve">52</t>
  </si>
  <si>
    <t xml:space="preserve">I</t>
  </si>
  <si>
    <t xml:space="preserve">::</t>
  </si>
  <si>
    <t xml:space="preserve"> =</t>
  </si>
  <si>
    <t xml:space="preserve">У</t>
  </si>
  <si>
    <t xml:space="preserve">Л</t>
  </si>
  <si>
    <t xml:space="preserve">=</t>
  </si>
  <si>
    <t xml:space="preserve">II</t>
  </si>
  <si>
    <t xml:space="preserve">Пп</t>
  </si>
  <si>
    <t xml:space="preserve">III</t>
  </si>
  <si>
    <t xml:space="preserve">Хп</t>
  </si>
  <si>
    <t xml:space="preserve">IV</t>
  </si>
  <si>
    <t xml:space="preserve">П</t>
  </si>
  <si>
    <t xml:space="preserve">Пд</t>
  </si>
  <si>
    <t xml:space="preserve">О</t>
  </si>
  <si>
    <t xml:space="preserve">//</t>
  </si>
  <si>
    <t xml:space="preserve">З</t>
  </si>
  <si>
    <t xml:space="preserve">ОБОЗНАЧЕНИЯ :</t>
  </si>
  <si>
    <t xml:space="preserve">Летний семестр</t>
  </si>
  <si>
    <t xml:space="preserve">Учебная прак.</t>
  </si>
  <si>
    <t xml:space="preserve">Экзамен.</t>
  </si>
  <si>
    <t xml:space="preserve">Псих-пед</t>
  </si>
  <si>
    <t xml:space="preserve">Производ.</t>
  </si>
  <si>
    <t xml:space="preserve">Педагогичес</t>
  </si>
  <si>
    <t xml:space="preserve">Диплом. проект </t>
  </si>
  <si>
    <t xml:space="preserve">Защита ДП</t>
  </si>
  <si>
    <t xml:space="preserve">Обз. лекция</t>
  </si>
  <si>
    <t xml:space="preserve">Гос. экзамены</t>
  </si>
  <si>
    <t xml:space="preserve"> сессия</t>
  </si>
  <si>
    <t xml:space="preserve">практика</t>
  </si>
  <si>
    <t xml:space="preserve">или работа</t>
  </si>
  <si>
    <t xml:space="preserve">Т</t>
  </si>
  <si>
    <t xml:space="preserve">Xп</t>
  </si>
  <si>
    <t xml:space="preserve">ОЛ</t>
  </si>
  <si>
    <t xml:space="preserve">В</t>
  </si>
  <si>
    <t xml:space="preserve">ІІІ. Компетенции образовательной программы</t>
  </si>
  <si>
    <t xml:space="preserve">Профессиональные</t>
  </si>
  <si>
    <t xml:space="preserve">Быть компетентным в вопросах психолого-педагогических, медико-биологических и методических знаний; в организации, планировании, контроле, управлении тренировочным процессом, спортивной квалификацией в разных условиях среды; использования инновационных технологий в области физической культуры и спорта.</t>
  </si>
  <si>
    <t xml:space="preserve">Общие</t>
  </si>
  <si>
    <t xml:space="preserve"> Общие компетенции высшего образования формируются на основе требований к общей образованности, к социально-этическим, экономическим и организационно-управленческим компетенциям, к готовности смены   социальных, экономических, профессиональных ролей, географической и социальной мобильности в условиях нарастающего динамизма перемен и неопределенностей, а также к специальным компетенциям. </t>
  </si>
  <si>
    <t xml:space="preserve">Основания</t>
  </si>
  <si>
    <t xml:space="preserve">1. МОП разработано на основанииТУП приложение № (приказ МОН РК:)</t>
  </si>
  <si>
    <t xml:space="preserve">МОП разработано на основание ТУП приложение № 8  (Приказ и.о. Министра образования и науки Республики Казахстан от 16 августа 2013 года № 343.)</t>
  </si>
  <si>
    <t xml:space="preserve">2. ГОСО высшего образования (бакалавриат). Постановление Правительства Республики Казахстан от 23 августа 2012 года № 1080</t>
  </si>
  <si>
    <t xml:space="preserve">6. </t>
  </si>
  <si>
    <t xml:space="preserve">Структура модульной образовательной программы по специальности 5В010800 - Физическая культура и спорт</t>
  </si>
  <si>
    <t xml:space="preserve">Учебный год 1</t>
  </si>
  <si>
    <t xml:space="preserve">семестр 1</t>
  </si>
  <si>
    <t xml:space="preserve">Теория и методика избранного вида спорта</t>
  </si>
  <si>
    <t xml:space="preserve">Анатомия и основы спортивной морфологии, Спортивная метрология</t>
  </si>
  <si>
    <t xml:space="preserve">Общая и специальная физическая подготовка в избранном виде спорта</t>
  </si>
  <si>
    <t xml:space="preserve">Современная история Казахстана</t>
  </si>
  <si>
    <t xml:space="preserve">Экология и УР, Основы безопасности жизнедеятельности</t>
  </si>
  <si>
    <t xml:space="preserve">Культурология, Основы теории культуры</t>
  </si>
  <si>
    <t xml:space="preserve">Физическая культура</t>
  </si>
  <si>
    <t xml:space="preserve">Казахский (Русский) язык I</t>
  </si>
  <si>
    <t xml:space="preserve">Иностранный язык I</t>
  </si>
  <si>
    <t xml:space="preserve">семестр 2</t>
  </si>
  <si>
    <t xml:space="preserve">История физической культуры и олимпийский спорт, Основы детско-юношеского спорта</t>
  </si>
  <si>
    <t xml:space="preserve">Основы спорта и профессиональной физической подготовки, Возрастная спортивная морфология</t>
  </si>
  <si>
    <t xml:space="preserve">Казахский (Русский) язык II</t>
  </si>
  <si>
    <t xml:space="preserve">Иностранный язык II</t>
  </si>
  <si>
    <t xml:space="preserve">Педаго-гическая практика</t>
  </si>
  <si>
    <t xml:space="preserve">Педагогика </t>
  </si>
  <si>
    <t xml:space="preserve">Самопознание</t>
  </si>
  <si>
    <t xml:space="preserve">Информационно-коммуникационные технологии</t>
  </si>
  <si>
    <t xml:space="preserve">Учебный год 2</t>
  </si>
  <si>
    <t xml:space="preserve">семестр 3</t>
  </si>
  <si>
    <t xml:space="preserve">Педагогика  физической культуры и спорта</t>
  </si>
  <si>
    <t xml:space="preserve">Спортивная медицина, спортивная валеология</t>
  </si>
  <si>
    <t xml:space="preserve">Инновационные технологии тренировочного процесса спортсменов высшей квалификации, Информационная культура тренера-преподавателя</t>
  </si>
  <si>
    <t xml:space="preserve">Социология  и политология , Политические процессы и партии в Республике Казахстан</t>
  </si>
  <si>
    <t xml:space="preserve">Спортивные игры по школьной программе, Теория и методика волейбола</t>
  </si>
  <si>
    <t xml:space="preserve">Общая и возрастная психология</t>
  </si>
  <si>
    <t xml:space="preserve">Методика тренировки в избранном виде спорта</t>
  </si>
  <si>
    <t xml:space="preserve">семестр 4</t>
  </si>
  <si>
    <t xml:space="preserve">Возрастная физиология и школьная гигиена</t>
  </si>
  <si>
    <t xml:space="preserve">Абаеведение, Этнопедагогика</t>
  </si>
  <si>
    <t xml:space="preserve">Инклюзивное образование, Педагогический менеджмент и особенности в  МКШ, Медиапедагогика</t>
  </si>
  <si>
    <t xml:space="preserve">Основы права, Основы экономики</t>
  </si>
  <si>
    <t xml:space="preserve">Методические основы практики (педагогическая и тренерская), нетрадиционные виды спорта</t>
  </si>
  <si>
    <t xml:space="preserve">Спортивная борьба и единоборства, Теория и методика волейбола</t>
  </si>
  <si>
    <t xml:space="preserve">Использование интерактивных технологий в спортивно-тренерской работе</t>
  </si>
  <si>
    <t xml:space="preserve">Философия </t>
  </si>
  <si>
    <t xml:space="preserve">Пcихолого-педагогическая практика</t>
  </si>
  <si>
    <t xml:space="preserve">Учебный год 3</t>
  </si>
  <si>
    <t xml:space="preserve">семестр 5</t>
  </si>
  <si>
    <t xml:space="preserve">Теория и методика физической культуры и спорта</t>
  </si>
  <si>
    <t xml:space="preserve">Технология критериального оценивания, Технология формирования учебно-познавательной компетенции учащихся</t>
  </si>
  <si>
    <t xml:space="preserve">Профессиональный казахский (русский) язык</t>
  </si>
  <si>
    <t xml:space="preserve">Теория и методика обучения базовым видам спорта (по школьной программе)</t>
  </si>
  <si>
    <t xml:space="preserve">Менеджмент физической культуры и спорта, Правовые основы физической культуры и спорта</t>
  </si>
  <si>
    <t xml:space="preserve">Технико-тактическая подготовка в избранном виде спорта</t>
  </si>
  <si>
    <t xml:space="preserve">семестр 6</t>
  </si>
  <si>
    <t xml:space="preserve">Современные технологии и методики обучения в школе, Педагогическое мастерство</t>
  </si>
  <si>
    <t xml:space="preserve">Совершенствование профессиональной тренерской деятельности в избранном виде спорта</t>
  </si>
  <si>
    <t xml:space="preserve">Основы физической, функциональной и психологической подготовки в избранном виде спорта</t>
  </si>
  <si>
    <t xml:space="preserve">Профессиональнно-ориентированный иностранный язык</t>
  </si>
  <si>
    <t xml:space="preserve">Алаштану/ Акмеология и основы социального и индивидуального достижения/ Основы антикоррупционной культуры/ Культура речи и коммуникация в казахском языке Молодежная политика</t>
  </si>
  <si>
    <t xml:space="preserve">Педагогическая (учебно-воспитательная) практика</t>
  </si>
  <si>
    <t xml:space="preserve">Психология физической культуры и спорта</t>
  </si>
  <si>
    <t xml:space="preserve">Учебный год 4</t>
  </si>
  <si>
    <t xml:space="preserve">семестр 7</t>
  </si>
  <si>
    <t xml:space="preserve">Теория и методика спорта</t>
  </si>
  <si>
    <t xml:space="preserve">Физиологические основы физического воспитания и видов спорта, Спортивная физиология</t>
  </si>
  <si>
    <t xml:space="preserve">Спортивные сооружения и тренажеры, Совершенствование психологической подготовки в избранном виде спорта</t>
  </si>
  <si>
    <t xml:space="preserve">Прикладные виды спорта по школьной программе, Теория и методика лыжного спорта</t>
  </si>
  <si>
    <t xml:space="preserve">Повышение тренерских навыков в избранном виде спорта</t>
  </si>
  <si>
    <t xml:space="preserve">семестр 8</t>
  </si>
  <si>
    <t xml:space="preserve">Государственный экзамен по специальности </t>
  </si>
  <si>
    <t xml:space="preserve">Написание и защита дипломной работы (проекта) или сдача государственных экзаменов по двум ПД</t>
  </si>
  <si>
    <t xml:space="preserve">Преддипломная практика</t>
  </si>
  <si>
    <t xml:space="preserve">Производственная-педагогическая  практика</t>
  </si>
  <si>
    <t xml:space="preserve">Дополнительные модули, выходящие за рамки квалификации</t>
  </si>
  <si>
    <t xml:space="preserve">Модули специальности</t>
  </si>
  <si>
    <t xml:space="preserve"> Общие модули</t>
  </si>
  <si>
    <t xml:space="preserve"> Междисциплинарные модули (для педагогических специальностей)</t>
  </si>
  <si>
    <t xml:space="preserve">Ф.7.02-13</t>
  </si>
  <si>
    <t xml:space="preserve">М. ӘУЕЗОВ атындығы ОҢТҮСТІК ҚАЗАҚСТАН УНИВЕРСИТЕТІ</t>
  </si>
  <si>
    <t xml:space="preserve">ЮЖНО-КАЗАХСТАНСКИЙ  УНИВЕРСИТЕТ им. М. АУЕЗОВА</t>
  </si>
  <si>
    <t xml:space="preserve">M. AUEZOVA SOUTH KAZAKHSTAN UNIVERSITY</t>
  </si>
  <si>
    <t xml:space="preserve">"СПОРТ ЖӘНЕ ТУРИЗМ"  ФАКУЛЬТЕТІ</t>
  </si>
  <si>
    <t xml:space="preserve">ФАКУЛЬТЕТ «СПОРТ И ТУРИЗМ»</t>
  </si>
  <si>
    <t xml:space="preserve">FACULTY «SPORTS AND TOURISM» </t>
  </si>
  <si>
    <t xml:space="preserve">ЭЛЕКТИВТІ ПӘНДЕР КАТАЛОГЫ/  КАТАЛОГ ЭЛЕКТИВНЫХ ДИСЦИПЛИН/ CATALOG OF ELECTIVE DISCIPLINES </t>
  </si>
  <si>
    <t xml:space="preserve">6В01410-Бастапқы әскери дайындық /   6В01410-Начальная военная подготовка/                                                                                                                   6В01410-Basic Military Training</t>
  </si>
  <si>
    <t xml:space="preserve">ШЫМКЕНТ, 2023 / Shymkent, 2023</t>
  </si>
  <si>
    <t xml:space="preserve">Модульатауы 
Наименование модуля
Module name
e</t>
  </si>
  <si>
    <t xml:space="preserve">Пәннің атауы/ Название дисциплины/                                                     Name of the discipline</t>
  </si>
  <si>
    <t xml:space="preserve">Цикл/ Цикл/ Cycle</t>
  </si>
  <si>
    <t xml:space="preserve">Пәннің коды/ Код дисциплины/ Code of discipline</t>
  </si>
  <si>
    <t xml:space="preserve">Кредиттер саны/ Количество кредитов/ Amount of credits </t>
  </si>
  <si>
    <t xml:space="preserve">Пәннің форматы дәріс/
зертхана/пс
ОСӨЖ СӨЖ
Формат дисциплины лек / лаб / пр / СРСП / СРС
Discipline format lect / lab / pr / SIWT / SIW
</t>
  </si>
  <si>
    <t xml:space="preserve">Семестр/ Семестр/ Semester</t>
  </si>
  <si>
    <t xml:space="preserve">Курстық жұмыс / жоба/ Курсовая работа/проект/ Coursework / project</t>
  </si>
  <si>
    <t xml:space="preserve">Пререквизиттер / реквизиттер/                                                      Пререквизиты/ постреквизиты/                                                                             Prerequisites / Requisites </t>
  </si>
  <si>
    <t xml:space="preserve">Пәннің мақсаты мен қысқаша мазмұны/                                                                                                                                                                               Цель и краткое содержание дисциплины/                                                                                                                                            Purpose and summary of the discipline</t>
  </si>
  <si>
    <t xml:space="preserve">Күтілетін оқу нәтижелері
Ожидаемые результаты обучения
Expected learning outcomes
</t>
  </si>
  <si>
    <t xml:space="preserve">Оқытушылар
Препода-ватели
Teachers
</t>
  </si>
  <si>
    <t xml:space="preserve">ЖАЛПЫ МОДУЛЬДЕР/ ОБЩИЕ  МОДУЛИ/ GENERAL MODULES</t>
  </si>
  <si>
    <t xml:space="preserve">Әлеуметтік-этникалық даму модулі </t>
  </si>
  <si>
    <t xml:space="preserve">Экожүйе және құқық/</t>
  </si>
  <si>
    <t xml:space="preserve">ЖБП/ ЖК</t>
  </si>
  <si>
    <t xml:space="preserve">EK  2109</t>
  </si>
  <si>
    <t xml:space="preserve">60/55/ 12,5/22,5</t>
  </si>
  <si>
    <t xml:space="preserve">-</t>
  </si>
  <si>
    <r>
      <rPr>
        <b val="true"/>
        <sz val="14"/>
        <rFont val="Times New Roman"/>
        <family val="1"/>
        <charset val="204"/>
      </rPr>
      <t xml:space="preserve">Пререквизиттер: </t>
    </r>
    <r>
      <rPr>
        <sz val="14"/>
        <rFont val="Times New Roman"/>
        <family val="1"/>
        <charset val="204"/>
      </rPr>
      <t xml:space="preserve">Қазақстанның тарихы, Қоғамдық сананы жаңғырту және оның өзекті мәселелер                                                                      </t>
    </r>
    <r>
      <rPr>
        <b val="true"/>
        <sz val="14"/>
        <rFont val="Times New Roman"/>
        <family val="1"/>
        <charset val="204"/>
      </rPr>
      <t xml:space="preserve">                                                                                                                             Постреквизиттер</t>
    </r>
    <r>
      <rPr>
        <sz val="14"/>
        <rFont val="Times New Roman"/>
        <family val="1"/>
        <charset val="204"/>
      </rPr>
      <t xml:space="preserve">: Әлеуметтану және саясаттану,  Мәдениеттану және психология </t>
    </r>
  </si>
  <si>
    <r>
      <rPr>
        <b val="true"/>
        <sz val="14"/>
        <color rgb="FF000000"/>
        <rFont val="Times New Roman"/>
        <family val="1"/>
        <charset val="204"/>
      </rPr>
      <t xml:space="preserve">Мақсаты</t>
    </r>
    <r>
      <rPr>
        <sz val="14"/>
        <color rgb="FF000000"/>
        <rFont val="Times New Roman"/>
        <family val="1"/>
        <charset val="204"/>
      </rPr>
      <t xml:space="preserve">: Қазақстан Республикасында құқықтық мемлекеттілікті жетілдірудің қажетті шарттары ретінде әрекет ететін экономикалық және құқықтық негіздерді, сондай-ақ саланың экономикалық дамуын теориялық және практикалық тұрғыдан түсіну дағдыларын қалыптастыру.
</t>
    </r>
    <r>
      <rPr>
        <b val="true"/>
        <sz val="14"/>
        <color rgb="FF000000"/>
        <rFont val="Times New Roman"/>
        <family val="1"/>
        <charset val="204"/>
      </rPr>
      <t xml:space="preserve">Мазмұн</t>
    </r>
    <r>
      <rPr>
        <sz val="14"/>
        <color rgb="FF000000"/>
        <rFont val="Times New Roman"/>
        <family val="1"/>
        <charset val="204"/>
      </rPr>
      <t xml:space="preserve">ы: «Экожүйе және құқық» пәнінің пәні мен міндеттері. ҚР экология, экономика және құқықтың теориялық және әдіснамалық негіздері. Қазақстанның экологиялық, экономикалық және құқықтық мәселелері. Экологиялық білім мен тәрбие. Қоршаған ортаның экологиялық қауіпсіздігін қамтамасыз етудің заманауи мәселелері. Табиғатты қорғау мәселелерін шешуде халықаралық ынтымақтастық. Экологиялық білім беру және экологиялық хабардарлықты дамыту, экологиялық қауіпсіздік саласындағы заңнаманы қамтамасыз ету жөніндегі шаралар.</t>
    </r>
  </si>
  <si>
    <r>
      <rPr>
        <b val="true"/>
        <sz val="14"/>
        <color rgb="FF000000"/>
        <rFont val="Times New Roman"/>
        <family val="1"/>
        <charset val="204"/>
      </rPr>
      <t xml:space="preserve">Білімі</t>
    </r>
    <r>
      <rPr>
        <sz val="14"/>
        <color rgb="FF000000"/>
        <rFont val="Times New Roman"/>
        <family val="1"/>
        <charset val="204"/>
      </rPr>
      <t xml:space="preserve">: Ғылыми және құқықтық мәселелер бойынша ғылыми мұрада жинақталған негізгі теориялық көзқарастар туралы меңгереді                                         </t>
    </r>
    <r>
      <rPr>
        <b val="true"/>
        <sz val="14"/>
        <color rgb="FF000000"/>
        <rFont val="Times New Roman"/>
        <family val="1"/>
        <charset val="204"/>
      </rPr>
      <t xml:space="preserve">Икемділігі: </t>
    </r>
    <r>
      <rPr>
        <sz val="14"/>
        <color rgb="FF000000"/>
        <rFont val="Times New Roman"/>
        <family val="1"/>
        <charset val="204"/>
      </rPr>
      <t xml:space="preserve">Экономика және құқық саласындағы алған білімдерін кәсіби іс-әрекетте қолдануды меңгереді .
</t>
    </r>
    <r>
      <rPr>
        <b val="true"/>
        <sz val="14"/>
        <color rgb="FF000000"/>
        <rFont val="Times New Roman"/>
        <family val="1"/>
        <charset val="204"/>
      </rPr>
      <t xml:space="preserve">Дағдысы: </t>
    </r>
    <r>
      <rPr>
        <sz val="14"/>
        <color rgb="FF000000"/>
        <rFont val="Times New Roman"/>
        <family val="1"/>
        <charset val="204"/>
      </rPr>
      <t xml:space="preserve">Құқықтық және экономикалық үдерістердің ерекшеліктерін қоғамды жаңғыртудағы рөлі тұрғысынан талдауды үйренеді.</t>
    </r>
    <r>
      <rPr>
        <b val="true"/>
        <sz val="14"/>
        <color rgb="FF000000"/>
        <rFont val="Times New Roman"/>
        <family val="1"/>
        <charset val="204"/>
      </rPr>
      <t xml:space="preserve">                                                                                                 Құзыреттілік: </t>
    </r>
    <r>
      <rPr>
        <sz val="14"/>
        <color rgb="FF000000"/>
        <rFont val="Times New Roman"/>
        <family val="1"/>
        <charset val="204"/>
      </rPr>
      <t xml:space="preserve">Заңдық базаның үнемі өзгеріп отыруы жағдайында бағдарлаңу. Салауатты өмір салтының негіздерін, еңбекті қорғау талаптарын сақтау. Азаматтардың зейнетақымен қамсыздандыру және әлеуметтік қорғау саласындағы құқықтарын іске асыру үшін нормативтік құқықтық актілерді кәсіби түсіндіруді жүзеге асыруға қалыптасады.</t>
    </r>
  </si>
  <si>
    <t xml:space="preserve">8,9,11,12,  16,25</t>
  </si>
  <si>
    <t xml:space="preserve">Модуль социально-этнического развития</t>
  </si>
  <si>
    <t xml:space="preserve">Экосистема и право</t>
  </si>
  <si>
    <t xml:space="preserve">ООД /ВК</t>
  </si>
  <si>
    <t xml:space="preserve">EP    2109</t>
  </si>
  <si>
    <t xml:space="preserve">- </t>
  </si>
  <si>
    <r>
      <rPr>
        <b val="true"/>
        <sz val="14"/>
        <rFont val="Times New Roman"/>
        <family val="1"/>
        <charset val="204"/>
      </rPr>
      <t xml:space="preserve">Пререквизиты: </t>
    </r>
    <r>
      <rPr>
        <sz val="14"/>
        <rFont val="Times New Roman"/>
        <family val="1"/>
        <charset val="204"/>
      </rPr>
      <t xml:space="preserve">История Казахстана,</t>
    </r>
    <r>
      <rPr>
        <b val="true"/>
        <sz val="14"/>
        <rFont val="Times New Roman"/>
        <family val="1"/>
        <charset val="204"/>
      </rPr>
      <t xml:space="preserve"> </t>
    </r>
    <r>
      <rPr>
        <sz val="14"/>
        <rFont val="Times New Roman"/>
        <family val="1"/>
        <charset val="204"/>
      </rPr>
      <t xml:space="preserve">Актуальные проблемы и модернизация общественного сознания                                                                                   </t>
    </r>
    <r>
      <rPr>
        <b val="true"/>
        <sz val="14"/>
        <rFont val="Times New Roman"/>
        <family val="1"/>
        <charset val="204"/>
      </rPr>
      <t xml:space="preserve">        Постреквизиты</t>
    </r>
    <r>
      <rPr>
        <sz val="14"/>
        <rFont val="Times New Roman"/>
        <family val="1"/>
        <charset val="204"/>
      </rPr>
      <t xml:space="preserve">: Социология и политология, Культурология и психология                                                                                                                                                                                                                                                                    </t>
    </r>
  </si>
  <si>
    <r>
      <rPr>
        <b val="true"/>
        <sz val="14"/>
        <color rgb="FF000000"/>
        <rFont val="Times New Roman"/>
        <family val="1"/>
        <charset val="204"/>
      </rPr>
      <t xml:space="preserve">Цель: </t>
    </r>
    <r>
      <rPr>
        <sz val="14"/>
        <color rgb="FF000000"/>
        <rFont val="Times New Roman"/>
        <family val="1"/>
        <charset val="204"/>
      </rPr>
      <t xml:space="preserve">Привитие навыков теоретического и практического понимания экономических и правовых основ, а также экономического развития отрасли, выступающими в качестве необходимых условий совершенствования правовой государственности в Республике Казахстан.   
</t>
    </r>
    <r>
      <rPr>
        <b val="true"/>
        <sz val="14"/>
        <color rgb="FF000000"/>
        <rFont val="Times New Roman"/>
        <family val="1"/>
        <charset val="204"/>
      </rPr>
      <t xml:space="preserve">Содержание: </t>
    </r>
    <r>
      <rPr>
        <sz val="14"/>
        <color rgb="FF000000"/>
        <rFont val="Times New Roman"/>
        <family val="1"/>
        <charset val="204"/>
      </rPr>
      <t xml:space="preserve">Предмет и задачи дисциплины «Экосистема и право». Теоретические и методологические основы экологии, экономики и права в РК. Экологические, экономические и правовые проблемы Казахстана. Экологическое образование и воспитание. Современные проблемы обеспечения экологической безопасности окружающей среды. Международное сотрудничество в решении проблем охраны природы. Мероприятия по экологическому воспитанию и развитию экологического сознания, обеспечению законодательства в области экологической безопасности.
</t>
    </r>
  </si>
  <si>
    <r>
      <rPr>
        <b val="true"/>
        <sz val="14"/>
        <color rgb="FF000000"/>
        <rFont val="Times New Roman"/>
        <family val="1"/>
        <charset val="204"/>
      </rPr>
      <t xml:space="preserve">Знания</t>
    </r>
    <r>
      <rPr>
        <sz val="14"/>
        <color rgb="FF000000"/>
        <rFont val="Times New Roman"/>
        <family val="1"/>
        <charset val="204"/>
      </rPr>
      <t xml:space="preserve">: Основных теоретических воззрений, накопленных в научном наследии по правовым и экономическим  про.блемам.
</t>
    </r>
    <r>
      <rPr>
        <b val="true"/>
        <sz val="14"/>
        <color rgb="FF000000"/>
        <rFont val="Times New Roman"/>
        <family val="1"/>
        <charset val="204"/>
      </rPr>
      <t xml:space="preserve">Умения</t>
    </r>
    <r>
      <rPr>
        <sz val="14"/>
        <color rgb="FF000000"/>
        <rFont val="Times New Roman"/>
        <family val="1"/>
        <charset val="204"/>
      </rPr>
      <t xml:space="preserve">: Применения полученных знаний в</t>
    </r>
    <r>
      <rPr>
        <b val="true"/>
        <sz val="14"/>
        <color rgb="FF000000"/>
        <rFont val="Times New Roman"/>
        <family val="1"/>
        <charset val="204"/>
      </rPr>
      <t xml:space="preserve"> </t>
    </r>
    <r>
      <rPr>
        <sz val="14"/>
        <color rgb="FF000000"/>
        <rFont val="Times New Roman"/>
        <family val="1"/>
        <charset val="204"/>
      </rPr>
      <t xml:space="preserve">области экономики и права в профессиональной деятельности.
</t>
    </r>
    <r>
      <rPr>
        <b val="true"/>
        <sz val="14"/>
        <color rgb="FF000000"/>
        <rFont val="Times New Roman"/>
        <family val="1"/>
        <charset val="204"/>
      </rPr>
      <t xml:space="preserve">Навыки</t>
    </r>
    <r>
      <rPr>
        <sz val="14"/>
        <color rgb="FF000000"/>
        <rFont val="Times New Roman"/>
        <family val="1"/>
        <charset val="204"/>
      </rPr>
      <t xml:space="preserve">: Анализировать особенности правовых и экономических процессов в контексте их роли в модернизации общества.</t>
    </r>
    <r>
      <rPr>
        <b val="true"/>
        <sz val="14"/>
        <color rgb="FF000000"/>
        <rFont val="Times New Roman"/>
        <family val="1"/>
        <charset val="204"/>
      </rPr>
      <t xml:space="preserve">                                                                                                       Компетенции: </t>
    </r>
    <r>
      <rPr>
        <sz val="14"/>
        <color rgb="FF000000"/>
        <rFont val="Times New Roman"/>
        <family val="1"/>
        <charset val="204"/>
      </rPr>
      <t xml:space="preserve">Ориентироваться в условиях постоянного изменения правовой базы. 
Соблюдать основы здорового образа жизни, требования охраны труда. 
Осуществлять профессиональное толкование нормативных правовых актов для реализации прав граждан в сфере пенсионного обеспечения и социальной защиты. </t>
    </r>
  </si>
  <si>
    <t xml:space="preserve">Socio-ethnic development module</t>
  </si>
  <si>
    <t xml:space="preserve">Ecosystem and law </t>
  </si>
  <si>
    <t xml:space="preserve">GED/ HSC</t>
  </si>
  <si>
    <t xml:space="preserve">EL   2109</t>
  </si>
  <si>
    <r>
      <rPr>
        <b val="true"/>
        <sz val="14"/>
        <rFont val="Times New Roman"/>
        <family val="1"/>
        <charset val="204"/>
      </rPr>
      <t xml:space="preserve">Prerequisites:</t>
    </r>
    <r>
      <rPr>
        <sz val="14"/>
        <rFont val="Times New Roman"/>
        <family val="1"/>
        <charset val="204"/>
      </rPr>
      <t xml:space="preserve"> History of Kazakhstan, Issues of the day and modernisation of  public consciosness                                       </t>
    </r>
    <r>
      <rPr>
        <b val="true"/>
        <sz val="14"/>
        <rFont val="Times New Roman"/>
        <family val="1"/>
        <charset val="204"/>
      </rPr>
      <t xml:space="preserve">Postrequisites:</t>
    </r>
    <r>
      <rPr>
        <sz val="14"/>
        <rFont val="Times New Roman"/>
        <family val="1"/>
        <charset val="204"/>
      </rPr>
      <t xml:space="preserve"> Social and Political Studies, Cultural Studies and Psychology                                                                                                                                                                                                                      </t>
    </r>
  </si>
  <si>
    <r>
      <rPr>
        <b val="true"/>
        <sz val="14"/>
        <rFont val="Times New Roman"/>
        <family val="1"/>
        <charset val="204"/>
      </rPr>
      <t xml:space="preserve">Purpose: </t>
    </r>
    <r>
      <rPr>
        <sz val="14"/>
        <rFont val="Times New Roman"/>
        <family val="1"/>
        <charset val="204"/>
      </rPr>
      <t xml:space="preserve">Instilling the skills of a theoretical and practical understanding of the economic and legal foundations, as well as the economic development of the industry, acting as necessary conditions for improving the legal statehood in the Republic of Kazakhstan.
</t>
    </r>
    <r>
      <rPr>
        <b val="true"/>
        <sz val="14"/>
        <rFont val="Times New Roman"/>
        <family val="1"/>
        <charset val="204"/>
      </rPr>
      <t xml:space="preserve">Contents</t>
    </r>
    <r>
      <rPr>
        <sz val="14"/>
        <rFont val="Times New Roman"/>
        <family val="1"/>
        <charset val="204"/>
      </rPr>
      <t xml:space="preserve">: The subject and objectives of the discipline "Ecosystem and Law". Theoretical and methodological foundations of ecology, economics and law in the Republic of Kazakhstan. Environmental, economic and legal problems of Kazakhstan. Environmental education and upbringing. Modern problems of ensuring ecological safety of the environment. International cooperation in solving problems of nature protection. Measures for environmental education and development of environmental awareness, provision of legislation in the field of environmental safety.</t>
    </r>
  </si>
  <si>
    <r>
      <rPr>
        <b val="true"/>
        <sz val="14"/>
        <rFont val="Times New Roman"/>
        <family val="1"/>
        <charset val="204"/>
      </rPr>
      <t xml:space="preserve">Knowledge:</t>
    </r>
    <r>
      <rPr>
        <sz val="14"/>
        <rFont val="Times New Roman"/>
        <family val="1"/>
        <charset val="204"/>
      </rPr>
      <t xml:space="preserve"> Оf the basic theoretical views accumulated in the scientific heritage on legal and economic issues.
</t>
    </r>
    <r>
      <rPr>
        <b val="true"/>
        <sz val="14"/>
        <rFont val="Times New Roman"/>
        <family val="1"/>
        <charset val="204"/>
      </rPr>
      <t xml:space="preserve">Abilities:</t>
    </r>
    <r>
      <rPr>
        <sz val="14"/>
        <rFont val="Times New Roman"/>
        <family val="1"/>
        <charset val="204"/>
      </rPr>
      <t xml:space="preserve"> Тo apply the acquired knowledge in the field of economics and law in professional activities.
</t>
    </r>
    <r>
      <rPr>
        <b val="true"/>
        <sz val="14"/>
        <rFont val="Times New Roman"/>
        <family val="1"/>
        <charset val="204"/>
      </rPr>
      <t xml:space="preserve">Skills</t>
    </r>
    <r>
      <rPr>
        <sz val="14"/>
        <rFont val="Times New Roman"/>
        <family val="1"/>
        <charset val="204"/>
      </rPr>
      <t xml:space="preserve">: Тo analyze the features of legal and economic processes in the context of their role in the modernization of society.                                                                                </t>
    </r>
    <r>
      <rPr>
        <b val="true"/>
        <sz val="14"/>
        <rFont val="Times New Roman"/>
        <family val="1"/>
        <charset val="204"/>
      </rPr>
      <t xml:space="preserve">Competencies</t>
    </r>
    <r>
      <rPr>
        <sz val="14"/>
        <rFont val="Times New Roman"/>
        <family val="1"/>
        <charset val="204"/>
      </rPr>
      <t xml:space="preserve">: To navigate in the face of constant changes in the legal framework.
Observe the basics of a healthy lifestyle, labor protection requirements. To carry out a professional interpretation of normative legal acts for the realization of the rights of citizens in the field of pension provision and social protection.</t>
    </r>
  </si>
  <si>
    <t xml:space="preserve">Мұхтартану/</t>
  </si>
  <si>
    <t xml:space="preserve">БП/ ТК</t>
  </si>
  <si>
    <t xml:space="preserve">Mukh/ 1213</t>
  </si>
  <si>
    <t xml:space="preserve">15/15/45/ 7,5/7,5</t>
  </si>
  <si>
    <r>
      <rPr>
        <b val="true"/>
        <sz val="14"/>
        <rFont val="Times New Roman"/>
        <family val="1"/>
        <charset val="204"/>
      </rPr>
      <t xml:space="preserve">Пререквизиттер:</t>
    </r>
    <r>
      <rPr>
        <sz val="14"/>
        <rFont val="Times New Roman"/>
        <family val="1"/>
        <charset val="204"/>
      </rPr>
      <t xml:space="preserve">Қазақстан Республикасы Қарулы Күштері,                                 </t>
    </r>
    <r>
      <rPr>
        <b val="true"/>
        <sz val="14"/>
        <rFont val="Times New Roman"/>
        <family val="1"/>
        <charset val="204"/>
      </rPr>
      <t xml:space="preserve">                                                                                                                             Постреквизиттер</t>
    </r>
    <r>
      <rPr>
        <sz val="14"/>
        <rFont val="Times New Roman"/>
        <family val="1"/>
        <charset val="204"/>
      </rPr>
      <t xml:space="preserve">: Әлеуметтану және саясаттану,  Тәрбие жұмысының теориясы мен әдістемесі  </t>
    </r>
  </si>
  <si>
    <r>
      <rPr>
        <b val="true"/>
        <sz val="14"/>
        <color rgb="FF000000"/>
        <rFont val="Times New Roman"/>
        <family val="1"/>
        <charset val="204"/>
      </rPr>
      <t xml:space="preserve">Мақсаты</t>
    </r>
    <r>
      <rPr>
        <sz val="14"/>
        <color rgb="FF000000"/>
        <rFont val="Times New Roman"/>
        <family val="1"/>
        <charset val="204"/>
      </rPr>
      <t xml:space="preserve">: Мәдени-тарихи үдерістерс аясында білім алушының мәдени дүниетанымы мен әлемдік әдебиеттің даму заңдылықтары туралы түсініктерін қалыптастыру.                                                                                                  </t>
    </r>
    <r>
      <rPr>
        <b val="true"/>
        <sz val="14"/>
        <color rgb="FF000000"/>
        <rFont val="Times New Roman"/>
        <family val="1"/>
        <charset val="204"/>
      </rPr>
      <t xml:space="preserve">Мазмұны</t>
    </r>
    <r>
      <rPr>
        <sz val="14"/>
        <color rgb="FF000000"/>
        <rFont val="Times New Roman"/>
        <family val="1"/>
        <charset val="204"/>
      </rPr>
      <t xml:space="preserve">: М.О.Әуезовтің өмірі мен шығармашылығы. Абайтану ғылымын жасаушы, Манас жырының зерттеушісі ретінде жазушының шығармашылық зертханасы, оның өмірбаяны шығармашылық аясында. М.Әуезовпен көрнекті қоғам қайраткері ретінде танысу. Әлемдік және шығыс әдебиетіндегі М.Әуезовтің әдеби мұрасы.</t>
    </r>
  </si>
  <si>
    <r>
      <rPr>
        <b val="true"/>
        <sz val="14"/>
        <color rgb="FF000000"/>
        <rFont val="Times New Roman"/>
        <family val="1"/>
        <charset val="204"/>
      </rPr>
      <t xml:space="preserve">Білімдер</t>
    </r>
    <r>
      <rPr>
        <sz val="14"/>
        <color rgb="FF000000"/>
        <rFont val="Times New Roman"/>
        <family val="1"/>
        <charset val="204"/>
      </rPr>
      <t xml:space="preserve">: Білім алушылар М.О.Әуезовтің өмірбаяны мен шығармашылығы; абайтану ғылымының жаратушысы; «Манас» жырын зерттеуші, қоғам қайраткері ретінде түсініп білуді меңгереді.. 
</t>
    </r>
    <r>
      <rPr>
        <b val="true"/>
        <sz val="14"/>
        <color rgb="FF000000"/>
        <rFont val="Times New Roman"/>
        <family val="1"/>
        <charset val="204"/>
      </rPr>
      <t xml:space="preserve">Дағдысы</t>
    </r>
    <r>
      <rPr>
        <sz val="14"/>
        <color rgb="FF000000"/>
        <rFont val="Times New Roman"/>
        <family val="1"/>
        <charset val="204"/>
      </rPr>
      <t xml:space="preserve">: Жазушының шығармашылық зертханасын, оның өмірбаянын шығармашылықпен байланыстыра талдауды үйренеді.. 
</t>
    </r>
    <r>
      <rPr>
        <b val="true"/>
        <sz val="14"/>
        <color rgb="FF000000"/>
        <rFont val="Times New Roman"/>
        <family val="1"/>
        <charset val="204"/>
      </rPr>
      <t xml:space="preserve">Икемділігі:</t>
    </r>
    <r>
      <rPr>
        <sz val="14"/>
        <color rgb="FF000000"/>
        <rFont val="Times New Roman"/>
        <family val="1"/>
        <charset val="204"/>
      </rPr>
      <t xml:space="preserve">: Әлемдік және шығыс әдебиетіндегі М.Әуезовтің әдеби мұрасын талдауды меңгереді .</t>
    </r>
    <r>
      <rPr>
        <b val="true"/>
        <sz val="14"/>
        <color rgb="FF000000"/>
        <rFont val="Times New Roman"/>
        <family val="1"/>
        <charset val="204"/>
      </rPr>
      <t xml:space="preserve">  </t>
    </r>
    <r>
      <rPr>
        <sz val="14"/>
        <color rgb="FF000000"/>
        <rFont val="Times New Roman"/>
        <family val="1"/>
        <charset val="204"/>
      </rPr>
      <t xml:space="preserve">                                                                                                                                        </t>
    </r>
    <r>
      <rPr>
        <b val="true"/>
        <sz val="14"/>
        <color rgb="FF000000"/>
        <rFont val="Times New Roman"/>
        <family val="1"/>
        <charset val="204"/>
      </rPr>
      <t xml:space="preserve">Құзыреттілік: </t>
    </r>
    <r>
      <rPr>
        <sz val="14"/>
        <color rgb="FF000000"/>
        <rFont val="Times New Roman"/>
        <family val="1"/>
        <charset val="204"/>
      </rPr>
      <t xml:space="preserve">М.О.Әуезовтің өмірбаяны мен шығармашылығы туралы білімдерін көрсету; абаология ғылымын жасаушы ретінде; зерттеуші жыр «Манас», қоғам қайраткері ретінде. Жазушының шығармашылық зертханасын, оның өмірбаянын шығармашылықпен байланыстыра талдаңыз. М.Әуезовтің әдеби мұраларын әлемдік және шығыс әдебиеттерінде талдауда өз шеберліктерін көрсетуге қалыптасады.</t>
    </r>
  </si>
  <si>
    <t xml:space="preserve">Мухтароведение/</t>
  </si>
  <si>
    <t xml:space="preserve">БД /КВ</t>
  </si>
  <si>
    <t xml:space="preserve">Mukh/ 1208</t>
  </si>
  <si>
    <r>
      <rPr>
        <b val="true"/>
        <sz val="14"/>
        <rFont val="Times New Roman"/>
        <family val="1"/>
        <charset val="204"/>
      </rPr>
      <t xml:space="preserve">Пререквизиты: </t>
    </r>
    <r>
      <rPr>
        <sz val="14"/>
        <rFont val="Times New Roman"/>
        <family val="1"/>
        <charset val="204"/>
      </rPr>
      <t xml:space="preserve">Вооруженные Силы Республики Казахстан                                                                               </t>
    </r>
    <r>
      <rPr>
        <b val="true"/>
        <sz val="14"/>
        <rFont val="Times New Roman"/>
        <family val="1"/>
        <charset val="204"/>
      </rPr>
      <t xml:space="preserve">        Постреквизиты</t>
    </r>
    <r>
      <rPr>
        <sz val="14"/>
        <rFont val="Times New Roman"/>
        <family val="1"/>
        <charset val="204"/>
      </rPr>
      <t xml:space="preserve">: Социология и политология, Теория и методика воспитательной работы                                                                                                                                                                                                                                                              </t>
    </r>
  </si>
  <si>
    <r>
      <rPr>
        <b val="true"/>
        <sz val="14"/>
        <color rgb="FF000000"/>
        <rFont val="Times New Roman"/>
        <family val="1"/>
        <charset val="204"/>
      </rPr>
      <t xml:space="preserve">Цель</t>
    </r>
    <r>
      <rPr>
        <sz val="14"/>
        <color rgb="FF000000"/>
        <rFont val="Times New Roman"/>
        <family val="1"/>
        <charset val="204"/>
      </rPr>
      <t xml:space="preserve"> : Формирование культурного кругозора обучающегося и представления о закономерностях развития мировой литературы в контексте культурно-исторического процесса.
</t>
    </r>
    <r>
      <rPr>
        <b val="true"/>
        <sz val="14"/>
        <color rgb="FF000000"/>
        <rFont val="Times New Roman"/>
        <family val="1"/>
        <charset val="204"/>
      </rPr>
      <t xml:space="preserve">Содержание</t>
    </r>
    <r>
      <rPr>
        <sz val="14"/>
        <color rgb="FF000000"/>
        <rFont val="Times New Roman"/>
        <family val="1"/>
        <charset val="204"/>
      </rPr>
      <t xml:space="preserve">: Жизнь и творчество М.О.Ауэзова. Творческая лаборатория писателя, его биография в контексте с творчеством, как создателя науки Абаеведения, исследователя жыра «Манас». Знакомство с М.Ауэзовым как видным общественным деятелем. Литературное наследие М.Ауэзова в мировой и восточной литературе. </t>
    </r>
  </si>
  <si>
    <r>
      <rPr>
        <b val="true"/>
        <sz val="14"/>
        <color rgb="FF000000"/>
        <rFont val="Times New Roman"/>
        <family val="1"/>
        <charset val="204"/>
      </rPr>
      <t xml:space="preserve">Знания</t>
    </r>
    <r>
      <rPr>
        <sz val="14"/>
        <color rgb="FF000000"/>
        <rFont val="Times New Roman"/>
        <family val="1"/>
        <charset val="204"/>
      </rPr>
      <t xml:space="preserve">: Биографии и творчества М.О.Ауэзова; как создателя  науки Абаеведения;  ис-следователя  жыра «Манас», как общественного деятеля. 
</t>
    </r>
    <r>
      <rPr>
        <b val="true"/>
        <sz val="14"/>
        <color rgb="FF000000"/>
        <rFont val="Times New Roman"/>
        <family val="1"/>
        <charset val="204"/>
      </rPr>
      <t xml:space="preserve">Умения</t>
    </r>
    <r>
      <rPr>
        <sz val="14"/>
        <color rgb="FF000000"/>
        <rFont val="Times New Roman"/>
        <family val="1"/>
        <charset val="204"/>
      </rPr>
      <t xml:space="preserve">: Анализировать творческую лабораторию писателя, его биографию  в контексте с творчеством. 
</t>
    </r>
    <r>
      <rPr>
        <b val="true"/>
        <sz val="14"/>
        <color rgb="FF000000"/>
        <rFont val="Times New Roman"/>
        <family val="1"/>
        <charset val="204"/>
      </rPr>
      <t xml:space="preserve">Навыки</t>
    </r>
    <r>
      <rPr>
        <sz val="14"/>
        <color rgb="FF000000"/>
        <rFont val="Times New Roman"/>
        <family val="1"/>
        <charset val="204"/>
      </rPr>
      <t xml:space="preserve">: Владения анализа литературного наследия М.Ауэзова в мировой и восточной литературе.</t>
    </r>
    <r>
      <rPr>
        <b val="true"/>
        <sz val="14"/>
        <color rgb="FF000000"/>
        <rFont val="Times New Roman"/>
        <family val="1"/>
        <charset val="204"/>
      </rPr>
      <t xml:space="preserve">                                                                                                                       Компетенции: </t>
    </r>
    <r>
      <rPr>
        <sz val="14"/>
        <color rgb="FF000000"/>
        <rFont val="Times New Roman"/>
        <family val="1"/>
        <charset val="204"/>
      </rPr>
      <t xml:space="preserve">Демонстрировать знания биографии и творчества М.О.Ауэзова; как создателя  науки Абаеведения;  исследователя  жыра «Манас», как общественного деятеля. Анализировать творческую лабораторию писателя, его биографию  в контексте с творчеством. Смогут показать навыки владения анализа литературного наследия М.Ауэзова в мировой и восточной литературе.</t>
    </r>
  </si>
  <si>
    <t xml:space="preserve">Muhtar  Studies</t>
  </si>
  <si>
    <t xml:space="preserve">BD/ KC</t>
  </si>
  <si>
    <t xml:space="preserve">MS   1208</t>
  </si>
  <si>
    <r>
      <rPr>
        <b val="true"/>
        <sz val="14"/>
        <rFont val="Times New Roman"/>
        <family val="1"/>
        <charset val="204"/>
      </rPr>
      <t xml:space="preserve">Prerequisites:</t>
    </r>
    <r>
      <rPr>
        <sz val="14"/>
        <rFont val="Times New Roman"/>
        <family val="1"/>
        <charset val="204"/>
      </rPr>
      <t xml:space="preserve"> Armed Forces of the Republic of  Kazakhstan                                       </t>
    </r>
    <r>
      <rPr>
        <b val="true"/>
        <sz val="14"/>
        <rFont val="Times New Roman"/>
        <family val="1"/>
        <charset val="204"/>
      </rPr>
      <t xml:space="preserve">Postrequisites:</t>
    </r>
    <r>
      <rPr>
        <sz val="14"/>
        <rFont val="Times New Roman"/>
        <family val="1"/>
        <charset val="204"/>
      </rPr>
      <t xml:space="preserve"> Social and Political Studies, Theory and Methodology of Education Work                                                                                                                                                                                                                    </t>
    </r>
  </si>
  <si>
    <r>
      <rPr>
        <b val="true"/>
        <sz val="14"/>
        <color rgb="FF000000"/>
        <rFont val="Times New Roman"/>
        <family val="1"/>
        <charset val="204"/>
      </rPr>
      <t xml:space="preserve">Purpose</t>
    </r>
    <r>
      <rPr>
        <sz val="14"/>
        <color rgb="FF000000"/>
        <rFont val="Times New Roman"/>
        <family val="1"/>
        <charset val="204"/>
      </rPr>
      <t xml:space="preserve">: Тhe formation of the student's cultural outlook and ideas about the laws of the development of world literature in the context of the cultural and historical process.                                                                                         </t>
    </r>
    <r>
      <rPr>
        <b val="true"/>
        <sz val="14"/>
        <color rgb="FF000000"/>
        <rFont val="Times New Roman"/>
        <family val="1"/>
        <charset val="204"/>
      </rPr>
      <t xml:space="preserve">Contents</t>
    </r>
    <r>
      <rPr>
        <sz val="14"/>
        <color rgb="FF000000"/>
        <rFont val="Times New Roman"/>
        <family val="1"/>
        <charset val="204"/>
      </rPr>
      <t xml:space="preserve">:Life and work of M.O.Auezov. The creative laboratory of the writer, his biography in the context of creativity, as the creator of the science of Abay studies, the researcher of the Manas zhyr. Acquaintance with M. Auezov as a prominent public figure. Literary heritage of M.Auezov in world and oriental literature.</t>
    </r>
  </si>
  <si>
    <r>
      <rPr>
        <b val="true"/>
        <sz val="14"/>
        <color rgb="FF000000"/>
        <rFont val="Times New Roman"/>
        <family val="1"/>
        <charset val="204"/>
      </rPr>
      <t xml:space="preserve">Knowledge: </t>
    </r>
    <r>
      <rPr>
        <sz val="14"/>
        <color rgb="FF000000"/>
        <rFont val="Times New Roman"/>
        <family val="1"/>
        <charset val="204"/>
      </rPr>
      <t xml:space="preserve">Оf the biography and creativity of M.O.Auezov; as the creator of the science of Abaeology; researcher Zhyr "Manas", as a public figure.
</t>
    </r>
    <r>
      <rPr>
        <b val="true"/>
        <sz val="14"/>
        <color rgb="FF000000"/>
        <rFont val="Times New Roman"/>
        <family val="1"/>
        <charset val="204"/>
      </rPr>
      <t xml:space="preserve">Ability: </t>
    </r>
    <r>
      <rPr>
        <sz val="14"/>
        <color rgb="FF000000"/>
        <rFont val="Times New Roman"/>
        <family val="1"/>
        <charset val="204"/>
      </rPr>
      <t xml:space="preserve">Тo analyze the writer's creative laboratory, his biography in context with creativity.
</t>
    </r>
    <r>
      <rPr>
        <b val="true"/>
        <sz val="14"/>
        <color rgb="FF000000"/>
        <rFont val="Times New Roman"/>
        <family val="1"/>
        <charset val="204"/>
      </rPr>
      <t xml:space="preserve">Skills: </t>
    </r>
    <r>
      <rPr>
        <sz val="14"/>
        <color rgb="FF000000"/>
        <rFont val="Times New Roman"/>
        <family val="1"/>
        <charset val="204"/>
      </rPr>
      <t xml:space="preserve">Оf analyzing the literary heritage of M.Auezov in world and oriental literature.                                                                                                                                </t>
    </r>
    <r>
      <rPr>
        <b val="true"/>
        <sz val="14"/>
        <color rgb="FF000000"/>
        <rFont val="Times New Roman"/>
        <family val="1"/>
        <charset val="204"/>
      </rPr>
      <t xml:space="preserve"> Competencies: </t>
    </r>
    <r>
      <rPr>
        <sz val="14"/>
        <color rgb="FF000000"/>
        <rFont val="Times New Roman"/>
        <family val="1"/>
        <charset val="204"/>
      </rPr>
      <t xml:space="preserve">Demonstrate knowledge of the biography and creativity of M.O.Auezov; as the creator of the science of Abaeology; researcher Zhyr "Manas", as a public figure. Analyze the writer's creative laboratory, his biography in context with creativity. They will be able to show their skills in analyzing M.Auezov's literary heritage in world and oriental literature.</t>
    </r>
  </si>
  <si>
    <t xml:space="preserve">Қоғамдық сананы жаңғырту және оның өзекті мәселелері</t>
  </si>
  <si>
    <t xml:space="preserve">KSZhOM/    1208</t>
  </si>
  <si>
    <r>
      <rPr>
        <b val="true"/>
        <sz val="14"/>
        <rFont val="Times New Roman"/>
        <family val="1"/>
        <charset val="204"/>
      </rPr>
      <t xml:space="preserve">Пререквизиттер:</t>
    </r>
    <r>
      <rPr>
        <sz val="14"/>
        <rFont val="Times New Roman"/>
        <family val="1"/>
        <charset val="204"/>
      </rPr>
      <t xml:space="preserve">Қазақстан Республикасы Қарулы Күштері                                                               </t>
    </r>
    <r>
      <rPr>
        <b val="true"/>
        <sz val="14"/>
        <rFont val="Times New Roman"/>
        <family val="1"/>
        <charset val="204"/>
      </rPr>
      <t xml:space="preserve">                                                                                                                             Постреквизиттер</t>
    </r>
    <r>
      <rPr>
        <sz val="14"/>
        <rFont val="Times New Roman"/>
        <family val="1"/>
        <charset val="204"/>
      </rPr>
      <t xml:space="preserve">: Әлеуметтану және саясаттану,  Тәрбие жұмысының теориясы мен әдістемесі  </t>
    </r>
  </si>
  <si>
    <r>
      <rPr>
        <b val="true"/>
        <sz val="14"/>
        <color rgb="FF000000"/>
        <rFont val="Times New Roman"/>
        <family val="1"/>
        <charset val="204"/>
      </rPr>
      <t xml:space="preserve">Мақсаты</t>
    </r>
    <r>
      <rPr>
        <sz val="14"/>
        <color rgb="FF000000"/>
        <rFont val="Times New Roman"/>
        <family val="1"/>
        <charset val="204"/>
      </rPr>
      <t xml:space="preserve">: Пәнді игерудің мақсаты келесі оқу нәтижелеріне қол жеткізу (Блум таксономиясына назар аудару): - Мұхтартану ғылымын сипаттаудың әдіснамасы мен негізгі түсініктерін меңгеру
- 19 ғасырдағы қазақ әдебиетінің көркемдік ерекшелігін анықтайтын әдеби процестің ерекшеліктері мен заңдылықтарын меңгеру.
- әдебиеттану ғылымының жетекші бағыттарын білу
- әдеби көріністердің негізгі заңдылықтарын, типтік құбылыстары мен өтпелі жағдайларын ажырату
- әдеби процесті зерттеудің негізгі әдістерін білу
- Мұхтардың көркем шығармаларын түсіндірудің түрлі әдістерін меңгеру                                                                                                                  </t>
    </r>
    <r>
      <rPr>
        <b val="true"/>
        <sz val="14"/>
        <color rgb="FF000000"/>
        <rFont val="Times New Roman"/>
        <family val="1"/>
        <charset val="204"/>
      </rPr>
      <t xml:space="preserve">Мазмұны</t>
    </r>
    <r>
      <rPr>
        <sz val="14"/>
        <color rgb="FF000000"/>
        <rFont val="Times New Roman"/>
        <family val="1"/>
        <charset val="204"/>
      </rPr>
      <t xml:space="preserve">: Мұхтардың өмірі мен шығармашылығы. М.О.Әуезов - қазақтың ұлы ақыны.
Жастарға арналған өлеңдер. Мұхтардың махаббат пен достық лирикасы. Философиялық лирика: өлеңдердегі негізгі тақырыптар мен мотивтер
Эдификация сөздерінің тақырыптық әртүрлілігі және жанрлық ерекшелігі. Мұхтардың аудармалары. Мұхтардың ілімдері «Толық адам туралы»</t>
    </r>
  </si>
  <si>
    <r>
      <rPr>
        <b val="true"/>
        <sz val="14"/>
        <rFont val="Times New Roman"/>
        <family val="1"/>
        <charset val="204"/>
      </rPr>
      <t xml:space="preserve">Білімі: </t>
    </r>
    <r>
      <rPr>
        <sz val="14"/>
        <rFont val="Times New Roman"/>
        <family val="1"/>
        <charset val="204"/>
      </rPr>
      <t xml:space="preserve">Қазақстандық қоғамды жаңғыртуға арналған стратегиялық құжаттардың мазмұнын; әлемдік қауымдастықтың жаһандық сын-қатерлері және даму тенденциясын меңгереді 
</t>
    </r>
    <r>
      <rPr>
        <b val="true"/>
        <sz val="14"/>
        <rFont val="Times New Roman"/>
        <family val="1"/>
        <charset val="204"/>
      </rPr>
      <t xml:space="preserve">Икемділігі:</t>
    </r>
    <r>
      <rPr>
        <sz val="14"/>
        <rFont val="Times New Roman"/>
        <family val="1"/>
        <charset val="204"/>
      </rPr>
      <t xml:space="preserve"> Әлемді ғылыми-философиялық тану әдістерін дұрыс жіктеу; қазіргі әлемдегі адамның әлеуметтік және жеке өмірінің құндылықтары ретіндегі негізгі дүниетанымдық тұжырымдамалардың рөлі мен маңызын негіздеу үйренеді.                                                                                                                             </t>
    </r>
    <r>
      <rPr>
        <b val="true"/>
        <sz val="14"/>
        <rFont val="Times New Roman"/>
        <family val="1"/>
        <charset val="204"/>
      </rPr>
      <t xml:space="preserve">Дағдысы</t>
    </r>
    <r>
      <rPr>
        <sz val="14"/>
        <rFont val="Times New Roman"/>
        <family val="1"/>
        <charset val="204"/>
      </rPr>
      <t xml:space="preserve">: Білім алушылар көркем шығармаларды проблемалық көзқараспен және мәтіннің негізгі көркемдік құралдарын анықтай отырып, аналитикалық оқу дағдыларын көрсетуді меңгереді .</t>
    </r>
    <r>
      <rPr>
        <b val="true"/>
        <sz val="14"/>
        <rFont val="Times New Roman"/>
        <family val="1"/>
        <charset val="204"/>
      </rPr>
      <t xml:space="preserve">                                                                                                                                                                                                                                                                Құзыреттілік: </t>
    </r>
    <r>
      <rPr>
        <sz val="14"/>
        <rFont val="Times New Roman"/>
        <family val="1"/>
        <charset val="204"/>
      </rPr>
      <t xml:space="preserve">Қазақстандық қоғамды жаңғыртуға арналған стратегиялық құжаттардың мазмұны туралы білімдерін көрсете білу; әлемдік қауымдастықтың жаһандық сын-қатерлері және даму тенденциялары. Дүниені ғылыми-философиялық тану әдістерін дұрыс жіктей білу; қазіргі әлемдегі адамның әлеуметтік және жеке өмірінің құндылықтары ретіндегі негізгі дүниетанымдық тұжырымдамалардың рөлі мен маңызын негіздеу. Қазіргі жаһандық қоғамның өзекті мәселелеріне қатысты өзінің моральдық позициясын тұжырымдап, сауатты түрде қолданады</t>
    </r>
  </si>
  <si>
    <t xml:space="preserve">Актуальные  проблемы и модеринизация общественного сознания/ </t>
  </si>
  <si>
    <t xml:space="preserve">APMOS/  1208</t>
  </si>
  <si>
    <r>
      <rPr>
        <b val="true"/>
        <sz val="14"/>
        <color rgb="FF000000"/>
        <rFont val="Times New Roman"/>
        <family val="1"/>
        <charset val="204"/>
      </rPr>
      <t xml:space="preserve">Цель</t>
    </r>
    <r>
      <rPr>
        <sz val="14"/>
        <color rgb="FF000000"/>
        <rFont val="Times New Roman"/>
        <family val="1"/>
        <charset val="204"/>
      </rPr>
      <t xml:space="preserve"> : Целью освоения дисциплины является достижения следующ их результатов обучения (ориентироваться на таксономию Блума):- овладеть методологией иосновными концепциями описания науки Мухтароведения
- усвоить специфику и закономерности литературного процесса, определяющего художественное своеобразие казахской литературы 19 в.
- знать ведущие направления литературоведческой науки
- различать основные закономерности , типичные явления и переходные случаи литературны хявлений
</t>
    </r>
    <r>
      <rPr>
        <b val="true"/>
        <sz val="14"/>
        <color rgb="FF000000"/>
        <rFont val="Times New Roman"/>
        <family val="1"/>
        <charset val="204"/>
      </rPr>
      <t xml:space="preserve">Содержание</t>
    </r>
    <r>
      <rPr>
        <sz val="14"/>
        <color rgb="FF000000"/>
        <rFont val="Times New Roman"/>
        <family val="1"/>
        <charset val="204"/>
      </rPr>
      <t xml:space="preserve">: Жизнь и творчество Мухтара. М .О .Ауэзов - великий казахский поэт.
Стихотворения посвященные молодежи. П йзажные стихотворения.Лирика любви и дружбы Мухтара. Философская лирика.Основные темы и мотивы в поэмах
Тематическая многоплановость и жанровое своеобразие слов назиданий. Переводы Мухтара.Учение Мухтара «О полном человеке»</t>
    </r>
  </si>
  <si>
    <r>
      <rPr>
        <b val="true"/>
        <sz val="14"/>
        <rFont val="Times New Roman"/>
        <family val="1"/>
        <charset val="204"/>
      </rPr>
      <t xml:space="preserve">Знания:</t>
    </r>
    <r>
      <rPr>
        <sz val="14"/>
        <rFont val="Times New Roman"/>
        <family val="1"/>
        <charset val="204"/>
      </rPr>
      <t xml:space="preserve"> Содержания стратегических документов модернизации казахстанского общества; глобальных вызовов и тенденции развития мирового сообщества.
</t>
    </r>
    <r>
      <rPr>
        <b val="true"/>
        <sz val="14"/>
        <rFont val="Times New Roman"/>
        <family val="1"/>
        <charset val="204"/>
      </rPr>
      <t xml:space="preserve">Умения:</t>
    </r>
    <r>
      <rPr>
        <sz val="14"/>
        <rFont val="Times New Roman"/>
        <family val="1"/>
        <charset val="204"/>
      </rPr>
      <t xml:space="preserve"> Правильно классифицировать методы научного и философского познания мира; обосновывать роль и значение ключевых мировоззренческих понятий как ценностей социального и личностного бытия человека в современном мире. 
</t>
    </r>
    <r>
      <rPr>
        <b val="true"/>
        <sz val="14"/>
        <rFont val="Times New Roman"/>
        <family val="1"/>
        <charset val="204"/>
      </rPr>
      <t xml:space="preserve">Навыки: </t>
    </r>
    <r>
      <rPr>
        <sz val="14"/>
        <rFont val="Times New Roman"/>
        <family val="1"/>
        <charset val="204"/>
      </rPr>
      <t xml:space="preserve">Формулировать и  грамотно аргументировать собственную нравственную позицию по отношению к актуальным проблемам современного глобального общества.</t>
    </r>
    <r>
      <rPr>
        <b val="true"/>
        <sz val="14"/>
        <rFont val="Times New Roman"/>
        <family val="1"/>
        <charset val="204"/>
      </rPr>
      <t xml:space="preserve">                                                                                                                                                                                                                                                                          Компетенции: </t>
    </r>
    <r>
      <rPr>
        <sz val="14"/>
        <rFont val="Times New Roman"/>
        <family val="1"/>
        <charset val="204"/>
      </rPr>
      <t xml:space="preserve">Способность демонстрировать знания содержания стратегических документов модернизации казахстанского общества; глобальных вызовов и тенденции развития мирового сообщества. Способность правильно классифицировать методы научного и философского познания мира; обосновывать роль и значение ключевых мировоззренческих понятий как ценностей социального и личностного бытия человека  нравственную позицию по отношению к актуальным проблемам современного глобального общества.</t>
    </r>
  </si>
  <si>
    <t xml:space="preserve">Actual Problems ahd Modernization of National Awareness</t>
  </si>
  <si>
    <t xml:space="preserve">APMNA   1208</t>
  </si>
  <si>
    <r>
      <rPr>
        <b val="true"/>
        <sz val="14"/>
        <color rgb="FF000000"/>
        <rFont val="Times New Roman"/>
        <family val="1"/>
        <charset val="204"/>
      </rPr>
      <t xml:space="preserve">Purpose</t>
    </r>
    <r>
      <rPr>
        <sz val="14"/>
        <color rgb="FF000000"/>
        <rFont val="Times New Roman"/>
        <family val="1"/>
        <charset val="204"/>
      </rPr>
      <t xml:space="preserve">: The purpose of mastering the discipline is to achieve the following learning outcomes (focus on Bloom's taxonomy): - master the methodology and basic concepts of describing the science of Mukhtar studies
- to master the specifics and patterns of the literary process, which determines the artistic originality of Kazakh literature of the 19th century.
- know the leading directions of literary science
- to distinguish between basic patterns, typical phenomena and transitional cases of literary manifestations
- know the basic methods of studying the literary process
- to master various methods of interpreting the works of art by Mukhtar                                                                                          </t>
    </r>
    <r>
      <rPr>
        <b val="true"/>
        <sz val="14"/>
        <color rgb="FF000000"/>
        <rFont val="Times New Roman"/>
        <family val="1"/>
        <charset val="204"/>
      </rPr>
      <t xml:space="preserve">Contents</t>
    </r>
    <r>
      <rPr>
        <sz val="14"/>
        <color rgb="FF000000"/>
        <rFont val="Times New Roman"/>
        <family val="1"/>
        <charset val="204"/>
      </rPr>
      <t xml:space="preserve">: Life and work of Mukhtar. M.O.Auezov is a great Kazakh poet.
Poems dedicated to youth. P izazhnye poems. Lyrics of love and friendship of Mukhtar. Philosophical lyrics: main themes and motives in poems
Thematic diversity and genre originality of edification words. Translations of Mukhtar. Teachings of Mukhtar "About a complete man"</t>
    </r>
  </si>
  <si>
    <r>
      <rPr>
        <b val="true"/>
        <sz val="14"/>
        <rFont val="Times New Roman"/>
        <family val="1"/>
        <charset val="204"/>
      </rPr>
      <t xml:space="preserve">Knowledge: </t>
    </r>
    <r>
      <rPr>
        <sz val="14"/>
        <rFont val="Times New Roman"/>
        <family val="1"/>
        <charset val="204"/>
      </rPr>
      <t xml:space="preserve">Оf the content of strategic documents for the modernization of Kazakhstani society; global challenges and development trends of the world community.
</t>
    </r>
    <r>
      <rPr>
        <b val="true"/>
        <sz val="14"/>
        <rFont val="Times New Roman"/>
        <family val="1"/>
        <charset val="204"/>
      </rPr>
      <t xml:space="preserve">Abilities: </t>
    </r>
    <r>
      <rPr>
        <sz val="14"/>
        <rFont val="Times New Roman"/>
        <family val="1"/>
        <charset val="204"/>
      </rPr>
      <t xml:space="preserve">Тo correctly classify methods of scientific and philosophical knowledge of the world; substantiate the role and significance of key worldview concepts as values of social and personal life of a person in the modern world.
</t>
    </r>
    <r>
      <rPr>
        <b val="true"/>
        <sz val="14"/>
        <rFont val="Times New Roman"/>
        <family val="1"/>
        <charset val="204"/>
      </rPr>
      <t xml:space="preserve">Skills:</t>
    </r>
    <r>
      <rPr>
        <sz val="14"/>
        <rFont val="Times New Roman"/>
        <family val="1"/>
        <charset val="204"/>
      </rPr>
      <t xml:space="preserve"> Тo formulate and competently argue their own moral position in relation to the urgent problems of the modern global society.                                                                           </t>
    </r>
    <r>
      <rPr>
        <b val="true"/>
        <sz val="14"/>
        <rFont val="Times New Roman"/>
        <family val="1"/>
        <charset val="204"/>
      </rPr>
      <t xml:space="preserve">Competencies</t>
    </r>
    <r>
      <rPr>
        <sz val="14"/>
        <rFont val="Times New Roman"/>
        <family val="1"/>
        <charset val="204"/>
      </rPr>
      <t xml:space="preserve">: Ability to demonstrate knowledge of the content of strategic documents for the modernization of Kazakhstani society; global challenges and development trends of the world community. The ability to correctly classify the methods of scientific and philosophical knowledge of the world; substantiate the role and significance of key worldview concepts as values ​​of social and personal life of a person in the modern world. Formulate and competently argue their own moral position in relation to the urgent problems of the modern global society.</t>
    </r>
  </si>
  <si>
    <t xml:space="preserve">Абайтану</t>
  </si>
  <si>
    <t xml:space="preserve">Aba         1208</t>
  </si>
  <si>
    <r>
      <rPr>
        <b val="true"/>
        <sz val="14"/>
        <rFont val="Times New Roman"/>
        <family val="1"/>
        <charset val="204"/>
      </rPr>
      <t xml:space="preserve">Мақсаты: </t>
    </r>
    <r>
      <rPr>
        <sz val="14"/>
        <rFont val="Times New Roman"/>
        <family val="1"/>
        <charset val="204"/>
      </rPr>
      <t xml:space="preserve">Қазақ халқының ұлы ақыны А.Құнанбаевтың өмірі мен шығармашылығы және М.Әуезовтың "Абай жолы" роман эпопеясы төңіргінде белгілі бір дәрежеде кең мағлұмат беріледі. Абай өлеңдерінің,  қара сөздерінің поэмаларының  және көркем аудармаларының  ішкі табиғатына талдау жүргізіп, оның танымына тереңірек үңілуді мақсат етеді.                                                                                                                          </t>
    </r>
    <r>
      <rPr>
        <b val="true"/>
        <sz val="14"/>
        <rFont val="Times New Roman"/>
        <family val="1"/>
        <charset val="204"/>
      </rPr>
      <t xml:space="preserve">Мазмұны:</t>
    </r>
    <r>
      <rPr>
        <sz val="14"/>
        <rFont val="Times New Roman"/>
        <family val="1"/>
        <charset val="204"/>
      </rPr>
      <t xml:space="preserve"> Абайдың өмірі мен шығармашылығы. Абай шығармаланың ерекшелігі, маңызы, құндылығы Абай ақындығының  алғашқы кезеңі . Аудармалары поэмалары. қара сөздері . Абайтану тарихының қалыптасуы. Абай шығармашылығындағы  адамгершілік қағидаттары . Абайдың ағартушылық қызметі. абайдың табиғат лирикасы. Абайдың  "Толық адам" ілімі. Абайтану ғылымы және оның дамуы. Абайдың эстетикалық танымы. Ақын өлеңіндегі даналық Ақынның жүрек тақырыбына арналған өлеңдері. Абайдың исламиятқа қатысы. Абайтану ілімінің қалыптасу тарихы. Абайтану ілімінің жүз жылдық тарихы. Абайдың ақын шәкірттері. Абай жайындағы зерттеулер.       </t>
    </r>
  </si>
  <si>
    <r>
      <rPr>
        <b val="true"/>
        <sz val="14"/>
        <rFont val="Times New Roman"/>
        <family val="1"/>
        <charset val="204"/>
      </rPr>
      <t xml:space="preserve">Білімі: </t>
    </r>
    <r>
      <rPr>
        <sz val="14"/>
        <rFont val="Times New Roman"/>
        <family val="1"/>
        <charset val="204"/>
      </rPr>
      <t xml:space="preserve">Абай шығармаларының әлеуметтік мәнін, өлеңдерінің бейнелігі мен көркемдігін ажырата алады.                                                                                                                     </t>
    </r>
    <r>
      <rPr>
        <b val="true"/>
        <sz val="14"/>
        <rFont val="Times New Roman"/>
        <family val="1"/>
        <charset val="204"/>
      </rPr>
      <t xml:space="preserve"> Икемділігі::</t>
    </r>
    <r>
      <rPr>
        <sz val="14"/>
        <rFont val="Times New Roman"/>
        <family val="1"/>
        <charset val="204"/>
      </rPr>
      <t xml:space="preserve"> Ақын идеяларын күнделікті тұрмыста басшылыққа алуға тәрбиелеу, шығармаларының адамгершілікті, имандылықты, махаббатты, достықты, әділеттілікті, татулықты, бірлікті  жырлайтындығын келер ұрпаққа үлгі-өнеге етеді                                                                                                                                               </t>
    </r>
    <r>
      <rPr>
        <b val="true"/>
        <sz val="14"/>
        <rFont val="Times New Roman"/>
        <family val="1"/>
        <charset val="204"/>
      </rPr>
      <t xml:space="preserve">Дағдысы: </t>
    </r>
    <r>
      <rPr>
        <sz val="14"/>
        <rFont val="Times New Roman"/>
        <family val="1"/>
        <charset val="204"/>
      </rPr>
      <t xml:space="preserve">Абай шығармаларының өміршендігін түсінеді. Және қоғамдық ойларда қолдана білу дағдылары қалыптасады. Біліктілігі: Абайтану бойынша Абайдың жырларын, поэмаларын, қара сөздерінің мағынасы жете меңгереді.                                                                                                                            </t>
    </r>
    <r>
      <rPr>
        <b val="true"/>
        <sz val="14"/>
        <rFont val="Times New Roman"/>
        <family val="1"/>
        <charset val="204"/>
      </rPr>
      <t xml:space="preserve">Құзыреттілік</t>
    </r>
    <r>
      <rPr>
        <sz val="14"/>
        <rFont val="Times New Roman"/>
        <family val="1"/>
        <charset val="204"/>
      </rPr>
      <t xml:space="preserve">:Абайтанудың пайда болуы мен қалыптасу тарихы, Абай шығармашылығын зерттейтін ғалымдардың негізгі еңбектері туралы білімдерін көрсете білу. Абайдың әдеби шығармаларын мәдениет пен әлеуметтік-тарихи тәжірибе тұрғысынан талдау; жұмысты өз бетінше зерттеу. Көркем шығармаларды аналитикалық оқудағы проблемалық көзқарасты қамтитын және белгілі бір мәтіннің негізгі көркемдік құралдарын анықтайтын дағдылары қалыптасады..</t>
    </r>
  </si>
  <si>
    <t xml:space="preserve">Абаеведение</t>
  </si>
  <si>
    <t xml:space="preserve">Aba/   1208</t>
  </si>
  <si>
    <r>
      <rPr>
        <b val="true"/>
        <sz val="14"/>
        <rFont val="Times New Roman"/>
        <family val="1"/>
        <charset val="204"/>
      </rPr>
      <t xml:space="preserve">Цель: </t>
    </r>
    <r>
      <rPr>
        <sz val="14"/>
        <rFont val="Times New Roman"/>
        <family val="1"/>
        <charset val="204"/>
      </rPr>
      <t xml:space="preserve">Определенную информативность дает жизнь и творчество великого поэта казахского народа А.Кунанбаева и эпос романа М.Ауэзова «Путь Абая». Его цель - проанализировать внутреннюю сущность стихов, стихов и художественных переводов Абая и глубже изучить его знания.
</t>
    </r>
    <r>
      <rPr>
        <b val="true"/>
        <sz val="14"/>
        <rFont val="Times New Roman"/>
        <family val="1"/>
        <charset val="204"/>
      </rPr>
      <t xml:space="preserve"> Содержание:</t>
    </r>
    <r>
      <rPr>
        <sz val="14"/>
        <rFont val="Times New Roman"/>
        <family val="1"/>
        <charset val="204"/>
      </rPr>
      <t xml:space="preserve"> Жизнь и творчество Абая Кунанбаева.Абай Кунанбаев – великий казахский поэт. М.О.Ауэзов о трех источниках идейно-художественных исканий Абая Кунанбаева. Лирика Абая. Стихотворения посвященные молодежи. Пейзажные стихотворения.Лирика любви и дружбы Абая. Философская лирика.Основные темы и мотивы в поэмах .Тематическая многоплановость и жанровое своеобразие слов назиданий. Переводы Абая.Учение Абая «О полном человеке» (жуванмарстве)</t>
    </r>
  </si>
  <si>
    <r>
      <rPr>
        <b val="true"/>
        <sz val="14"/>
        <rFont val="Times New Roman"/>
        <family val="1"/>
        <charset val="204"/>
      </rPr>
      <t xml:space="preserve">Знания: </t>
    </r>
    <r>
      <rPr>
        <sz val="14"/>
        <rFont val="Times New Roman"/>
        <family val="1"/>
        <charset val="204"/>
      </rPr>
      <t xml:space="preserve"> творчества А.Кунанбаева, его общественное значение, эстетическую, идейно-познавательную и воспитательную ценности
</t>
    </r>
    <r>
      <rPr>
        <b val="true"/>
        <sz val="14"/>
        <rFont val="Times New Roman"/>
        <family val="1"/>
        <charset val="204"/>
      </rPr>
      <t xml:space="preserve">Умения: </t>
    </r>
    <r>
      <rPr>
        <sz val="14"/>
        <rFont val="Times New Roman"/>
        <family val="1"/>
        <charset val="204"/>
      </rPr>
      <t xml:space="preserve">Воспитание идей поэта, которым нужно руководствоваться в повседневной жизни, нравственности, нравственности, любви, дружбы, справедливости, мира, единства его произведений.                                                                                                 </t>
    </r>
    <r>
      <rPr>
        <b val="true"/>
        <sz val="14"/>
        <rFont val="Times New Roman"/>
        <family val="1"/>
        <charset val="204"/>
      </rPr>
      <t xml:space="preserve">Навыки: </t>
    </r>
    <r>
      <rPr>
        <sz val="14"/>
        <rFont val="Times New Roman"/>
        <family val="1"/>
        <charset val="204"/>
      </rPr>
      <t xml:space="preserve">усвоения специфики, особенностей , жанрового состава произведений Абая преемственной  связи  его с  литературным процессом казахского средневековья и 18 в.                                                                                                           </t>
    </r>
    <r>
      <rPr>
        <b val="true"/>
        <sz val="14"/>
        <rFont val="Times New Roman"/>
        <family val="1"/>
        <charset val="204"/>
      </rPr>
      <t xml:space="preserve">Компетенции</t>
    </r>
    <r>
      <rPr>
        <sz val="14"/>
        <rFont val="Times New Roman"/>
        <family val="1"/>
        <charset val="204"/>
      </rPr>
      <t xml:space="preserve">: Способность демонстрировать знания истории зарождения и становления абаеведения, основные труды ученых, изучающих творчество Абая. Анализировать литературные произведения Абая в контексте культуры и социально-исторического опыта; самостоятельного исследования произведения. Навыки владения аналитического прочтения художественных произведений, предполагающего видение проблематики и выявления основных художественных средств того или иного текста.</t>
    </r>
  </si>
  <si>
    <t xml:space="preserve">Abay Study</t>
  </si>
  <si>
    <t xml:space="preserve">AS    1208</t>
  </si>
  <si>
    <r>
      <rPr>
        <b val="true"/>
        <sz val="14"/>
        <rFont val="Times New Roman"/>
        <family val="1"/>
        <charset val="204"/>
      </rPr>
      <t xml:space="preserve">Purpose</t>
    </r>
    <r>
      <rPr>
        <sz val="14"/>
        <rFont val="Times New Roman"/>
        <family val="1"/>
        <charset val="204"/>
      </rPr>
      <t xml:space="preserve">: The life and work of the great poet of the Kazakh people A.Kunanbayev and the epic of the novel "The Way of Abai" by M.Auezov are given a certain amount of information. It aims to analyze the inner nature of Abai's poems, verses and literary translations, and to delve deeper into his knowledge.
 </t>
    </r>
    <r>
      <rPr>
        <b val="true"/>
        <sz val="14"/>
        <rFont val="Times New Roman"/>
        <family val="1"/>
        <charset val="204"/>
      </rPr>
      <t xml:space="preserve">Contents: </t>
    </r>
    <r>
      <rPr>
        <sz val="14"/>
        <rFont val="Times New Roman"/>
        <family val="1"/>
        <charset val="204"/>
      </rPr>
      <t xml:space="preserve">Life and creativity of Abay Kunanbayeva. Abay Kunanbayev is a great Kazakh poet. M.O. Auezov about three sources of ideological and art searches of Abay of Kunanbayev. Lyrics of Abay. The poems devoted to youth. Landscape poems. Lyrics of love and friendship of Abay. Philosophical lyrics. The main subjects and motives in poems. Thematic diversity and genre originality of words of edifications. Translations of Abay. The doctrine of Abay "About the stout person" (zhuvanmarstvo)</t>
    </r>
  </si>
  <si>
    <r>
      <rPr>
        <b val="true"/>
        <sz val="14"/>
        <rFont val="Times New Roman"/>
        <family val="1"/>
        <charset val="204"/>
      </rPr>
      <t xml:space="preserve">Knowledge:</t>
    </r>
    <r>
      <rPr>
        <sz val="14"/>
        <rFont val="Times New Roman"/>
        <family val="1"/>
        <charset val="204"/>
      </rPr>
      <t xml:space="preserve"> A. Kunanbayev's creativity, its public value, esthetic, ideological and informative and educational values
</t>
    </r>
    <r>
      <rPr>
        <b val="true"/>
        <sz val="14"/>
        <rFont val="Times New Roman"/>
        <family val="1"/>
        <charset val="204"/>
      </rPr>
      <t xml:space="preserve">Abilities</t>
    </r>
    <r>
      <rPr>
        <sz val="14"/>
        <rFont val="Times New Roman"/>
        <family val="1"/>
        <charset val="204"/>
      </rPr>
      <t xml:space="preserve">: Educating the poet's ideas to be guided in everyday life, the morality, morality, love, friendship, justice, peace, unity of his works                                                                                                              </t>
    </r>
    <r>
      <rPr>
        <b val="true"/>
        <sz val="14"/>
        <rFont val="Times New Roman"/>
        <family val="1"/>
        <charset val="204"/>
      </rPr>
      <t xml:space="preserve">Skills: </t>
    </r>
    <r>
      <rPr>
        <sz val="14"/>
        <rFont val="Times New Roman"/>
        <family val="1"/>
        <charset val="204"/>
      </rPr>
      <t xml:space="preserve">assimilation of specifics, features, genre structure of works of Abay of his continuity with literary process of the Kazakh Middle Ages and 18 century.                                                                                                                                  </t>
    </r>
    <r>
      <rPr>
        <b val="true"/>
        <sz val="14"/>
        <rFont val="Times New Roman"/>
        <family val="1"/>
        <charset val="204"/>
      </rPr>
      <t xml:space="preserve">Competencies:</t>
    </r>
    <r>
      <rPr>
        <sz val="14"/>
        <rFont val="Times New Roman"/>
        <family val="1"/>
        <charset val="204"/>
      </rPr>
      <t xml:space="preserve"> The ability to demonstrate knowledge of the history of the origin and formation of Abay studies, the main works of scientists studying the work of Abai. Analyze Abai's literary works in the context of culture and socio-historical experience; independent research of the work. Skills in analytical reading of works of art, involving a vision of the problematic and identifying the main artistic means of a particular text.</t>
    </r>
  </si>
  <si>
    <t xml:space="preserve">Сыбайлас жемқорлыққа қарсы мәдениет негіздері</t>
  </si>
  <si>
    <t xml:space="preserve">SZhKMN/         1213</t>
  </si>
  <si>
    <r>
      <rPr>
        <b val="true"/>
        <sz val="14"/>
        <rFont val="Times New Roman"/>
        <family val="1"/>
        <charset val="204"/>
      </rPr>
      <t xml:space="preserve">Мақсаты:</t>
    </r>
    <r>
      <rPr>
        <sz val="14"/>
        <rFont val="Times New Roman"/>
        <family val="1"/>
        <charset val="204"/>
      </rPr>
      <t xml:space="preserve"> Сыбайлас жемқорлыққа қарсы мәдениет – сыбайлас жемқорлықты қабылдамау негізінде жататын осы жүйемен сәйкес келмейтін құндылықтар жүйесі. Яғни, адамның жоғары моральдық, құқықтық, саяси және басқа мәдениеттер негізінде сыбайлас жемқорлыққа қарсы тұра білу қабілетін білдіреді.                                                                                       </t>
    </r>
    <r>
      <rPr>
        <b val="true"/>
        <sz val="14"/>
        <rFont val="Times New Roman"/>
        <family val="1"/>
        <charset val="204"/>
      </rPr>
      <t xml:space="preserve">Мазмұны:</t>
    </r>
    <r>
      <rPr>
        <sz val="14"/>
        <rFont val="Times New Roman"/>
        <family val="1"/>
        <charset val="204"/>
      </rPr>
      <t xml:space="preserve">Сыбайлас жемқорлыққа қарсы мәдениетте білім арқылы тұлғаның адамгершілік, зияткерлік, мәдени тұрғыдан дамуы және сыбайлас жемқорлықты қабылдамаудағы белсенді азаматтық ұстанымын қалыптастыру мақсатында жүзеге асырылатын, тәрбиелеу мен оқытудың үздіксіз процестерінің де орны бөлек болып табылады.                        </t>
    </r>
  </si>
  <si>
    <r>
      <rPr>
        <b val="true"/>
        <sz val="14"/>
        <rFont val="Times New Roman"/>
        <family val="1"/>
        <charset val="204"/>
      </rPr>
      <t xml:space="preserve">Білімі:С</t>
    </r>
    <r>
      <rPr>
        <sz val="14"/>
        <rFont val="Times New Roman"/>
        <family val="1"/>
        <charset val="204"/>
      </rPr>
      <t xml:space="preserve">ыбайлас жемқорлыққа саналы қатынасты, сыбайлас жемқорлыққа қарсы құқық бұзушылықтарға моральдық «иммунитетті» қалыптастыру және осының негізінде сыбайлас жемқорлықты еңсеру бойынша құзыреттерді дамыту;        
</t>
    </r>
    <r>
      <rPr>
        <b val="true"/>
        <sz val="14"/>
        <rFont val="Times New Roman"/>
        <family val="1"/>
        <charset val="204"/>
      </rPr>
      <t xml:space="preserve">Біліктілігі:Қ</t>
    </r>
    <r>
      <rPr>
        <sz val="14"/>
        <rFont val="Times New Roman"/>
        <family val="1"/>
        <charset val="204"/>
      </rPr>
      <t xml:space="preserve">оғам мүшелерінің сыбайлас жемқорлыққа қарсы мінез-құлық уәжін ынталандыру. 
</t>
    </r>
    <r>
      <rPr>
        <b val="true"/>
        <sz val="14"/>
        <rFont val="Times New Roman"/>
        <family val="1"/>
        <charset val="204"/>
      </rPr>
      <t xml:space="preserve">Дағдысы:</t>
    </r>
    <r>
      <rPr>
        <sz val="14"/>
        <rFont val="Times New Roman"/>
        <family val="1"/>
        <charset val="204"/>
      </rPr>
      <t xml:space="preserve">Құқықтық сауаттылық негіздерін қалыптастыру,моральдық-адамгершілік, этикалық мәдениетті тәрбиелеу  </t>
    </r>
    <r>
      <rPr>
        <b val="true"/>
        <sz val="14"/>
        <rFont val="Times New Roman"/>
        <family val="1"/>
        <charset val="204"/>
      </rPr>
      <t xml:space="preserve">                                                                                                                           Құзыреттілік: </t>
    </r>
    <r>
      <rPr>
        <sz val="14"/>
        <rFont val="Times New Roman"/>
        <family val="1"/>
        <charset val="204"/>
      </rPr>
      <t xml:space="preserve">Қазақстан азаматтарының мінез-құлқы моделін қалыптастыру, бұл ретте «сыбайлас жемқорлық» сөзінің өзін қабылдамау, адамгершілік тойтарыс, төзбеушілікті туындату.</t>
    </r>
  </si>
  <si>
    <t xml:space="preserve">Основы антикоррупционной культуры</t>
  </si>
  <si>
    <t xml:space="preserve">OAK/ 1208</t>
  </si>
  <si>
    <r>
      <rPr>
        <b val="true"/>
        <sz val="14"/>
        <rFont val="Times New Roman"/>
        <family val="1"/>
        <charset val="204"/>
      </rPr>
      <t xml:space="preserve">Цель:</t>
    </r>
    <r>
      <rPr>
        <sz val="14"/>
        <rFont val="Times New Roman"/>
        <family val="1"/>
        <charset val="204"/>
      </rPr>
      <t xml:space="preserve"> Антикоррупционная культура – ​​это система ценностей, несовместимая с этой системой, основанной на неприятии коррупции. То есть это означает способность человека противостоять коррупции на основе высокой моральной, правовой, политической и других культур.        </t>
    </r>
    <r>
      <rPr>
        <b val="true"/>
        <sz val="14"/>
        <rFont val="Times New Roman"/>
        <family val="1"/>
        <charset val="204"/>
      </rPr>
      <t xml:space="preserve">Содержание:</t>
    </r>
    <r>
      <rPr>
        <sz val="14"/>
        <rFont val="Times New Roman"/>
        <family val="1"/>
        <charset val="204"/>
      </rPr>
      <t xml:space="preserve"> В антикоррупционной культуре отдельное место занимают непрерывные процессы воспитания и обучения, которые осуществляются в целях формирования активной гражданской позиции в нравственном, интеллектуальном, культурном развитии человека через воспитание и отторжение. коррупции.</t>
    </r>
  </si>
  <si>
    <r>
      <rPr>
        <b val="true"/>
        <sz val="14"/>
        <rFont val="Times New Roman"/>
        <family val="1"/>
        <charset val="204"/>
      </rPr>
      <t xml:space="preserve">Знания:</t>
    </r>
    <r>
      <rPr>
        <sz val="14"/>
        <rFont val="Times New Roman"/>
        <family val="1"/>
        <charset val="204"/>
      </rPr>
      <t xml:space="preserve">Формирование осознанного отношения к коррупции, морального «иммунитета» к антикоррупционным правонарушениям и развитие на основе этого компетенций по преодолению коррупции;                                                                                     </t>
    </r>
    <r>
      <rPr>
        <b val="true"/>
        <sz val="14"/>
        <rFont val="Times New Roman"/>
        <family val="1"/>
        <charset val="204"/>
      </rPr>
      <t xml:space="preserve">Умения::</t>
    </r>
    <r>
      <rPr>
        <sz val="14"/>
        <rFont val="Times New Roman"/>
        <family val="1"/>
        <charset val="204"/>
      </rPr>
      <t xml:space="preserve"> Поощрение антикоррупционного поведения членов общества.                                     </t>
    </r>
    <r>
      <rPr>
        <b val="true"/>
        <sz val="14"/>
        <rFont val="Times New Roman"/>
        <family val="1"/>
        <charset val="204"/>
      </rPr>
      <t xml:space="preserve">Навыки</t>
    </r>
    <r>
      <rPr>
        <sz val="14"/>
        <rFont val="Times New Roman"/>
        <family val="1"/>
        <charset val="204"/>
      </rPr>
      <t xml:space="preserve">: формирование основ правовой грамотности, воспитание морально-этической культуры.                                                                                                                                           </t>
    </r>
    <r>
      <rPr>
        <b val="true"/>
        <sz val="14"/>
        <rFont val="Times New Roman"/>
        <family val="1"/>
        <charset val="204"/>
      </rPr>
      <t xml:space="preserve">Компетенция:</t>
    </r>
    <r>
      <rPr>
        <sz val="14"/>
        <rFont val="Times New Roman"/>
        <family val="1"/>
        <charset val="204"/>
      </rPr>
      <t xml:space="preserve"> формирование модели поведения граждан Казахстана, одновременно неприятие самого слова «коррупция», моральное отталкивание, нетерпимость.   </t>
    </r>
  </si>
  <si>
    <t xml:space="preserve">Foundations of Anticorruption Culture</t>
  </si>
  <si>
    <t xml:space="preserve">FAC   1208</t>
  </si>
  <si>
    <r>
      <rPr>
        <b val="true"/>
        <sz val="14"/>
        <rFont val="Times New Roman"/>
        <family val="1"/>
        <charset val="204"/>
      </rPr>
      <t xml:space="preserve">Purpose: </t>
    </r>
    <r>
      <rPr>
        <sz val="14"/>
        <rFont val="Times New Roman"/>
        <family val="1"/>
        <charset val="204"/>
      </rPr>
      <t xml:space="preserve">An anti-corruption culture is a system of values that is incompatible with this system, which is based on the rejection of corruption. That is, it means a person's ability to resist corruption on the basis of high moral, legal, political and other cultures.                                                                                                                </t>
    </r>
    <r>
      <rPr>
        <b val="true"/>
        <sz val="14"/>
        <rFont val="Times New Roman"/>
        <family val="1"/>
        <charset val="204"/>
      </rPr>
      <t xml:space="preserve">Content: </t>
    </r>
    <r>
      <rPr>
        <sz val="14"/>
        <rFont val="Times New Roman"/>
        <family val="1"/>
        <charset val="204"/>
      </rPr>
      <t xml:space="preserve">In the anti-corruption culture, there is a separate place for the continuous processes of education and training, which are carried out in order to form an active civil position in the moral, intellectual, cultural development of a person through education and rejection of corruption.                 </t>
    </r>
  </si>
  <si>
    <r>
      <rPr>
        <b val="true"/>
        <sz val="14"/>
        <rFont val="Times New Roman"/>
        <family val="1"/>
        <charset val="204"/>
      </rPr>
      <t xml:space="preserve">Education:</t>
    </r>
    <r>
      <rPr>
        <sz val="14"/>
        <rFont val="Times New Roman"/>
        <family val="1"/>
        <charset val="204"/>
      </rPr>
      <t xml:space="preserve"> formation of a conscious attitude to corruption, moral "immunity" to anti-corruption offenses and development of competences on the basis of this to overcome corruption;                                                                                                                                        </t>
    </r>
    <r>
      <rPr>
        <b val="true"/>
        <sz val="14"/>
        <rFont val="Times New Roman"/>
        <family val="1"/>
        <charset val="204"/>
      </rPr>
      <t xml:space="preserve">Qualification: </t>
    </r>
    <r>
      <rPr>
        <sz val="14"/>
        <rFont val="Times New Roman"/>
        <family val="1"/>
        <charset val="204"/>
      </rPr>
      <t xml:space="preserve">Encouraging anti-corruption behavior of members of society.                                     </t>
    </r>
    <r>
      <rPr>
        <b val="true"/>
        <sz val="14"/>
        <rFont val="Times New Roman"/>
        <family val="1"/>
        <charset val="204"/>
      </rPr>
      <t xml:space="preserve">Skills</t>
    </r>
    <r>
      <rPr>
        <sz val="14"/>
        <rFont val="Times New Roman"/>
        <family val="1"/>
        <charset val="204"/>
      </rPr>
      <t xml:space="preserve">: formation of the foundations of legal literacy, education of moral and ethical culture.                                                                                                                                                              </t>
    </r>
    <r>
      <rPr>
        <b val="true"/>
        <sz val="14"/>
        <rFont val="Times New Roman"/>
        <family val="1"/>
        <charset val="204"/>
      </rPr>
      <t xml:space="preserve">Competencies:  </t>
    </r>
    <r>
      <rPr>
        <sz val="14"/>
        <rFont val="Times New Roman"/>
        <family val="1"/>
        <charset val="204"/>
      </rPr>
      <t xml:space="preserve">formation of a model of behavior of citizens of Kazakhstan, at the same time rejection of the word "corruption" itself, moral repulsion, intolerance.                                                                                                   </t>
    </r>
  </si>
  <si>
    <t xml:space="preserve">Қоғамға қызмет ету</t>
  </si>
  <si>
    <t xml:space="preserve">KKE/ 1213</t>
  </si>
  <si>
    <r>
      <rPr>
        <b val="true"/>
        <sz val="14"/>
        <rFont val="Times New Roman"/>
        <family val="1"/>
        <charset val="204"/>
      </rPr>
      <t xml:space="preserve">Мақсаты:  </t>
    </r>
    <r>
      <rPr>
        <sz val="14"/>
        <rFont val="Times New Roman"/>
        <family val="1"/>
        <charset val="204"/>
      </rPr>
      <t xml:space="preserve">Дүниетанымдық, азаматтық, рухани және әлеуметтік жауапкершілікті, академиялық адалдық пен парасаттылықты қалыптастыру негізінде әлеуметтік-мәдени, кәсіби дамуды көрсету.                                                                                                                   </t>
    </r>
    <r>
      <rPr>
        <b val="true"/>
        <sz val="14"/>
        <rFont val="Times New Roman"/>
        <family val="1"/>
        <charset val="204"/>
      </rPr>
      <t xml:space="preserve">Мазмұны:</t>
    </r>
    <r>
      <rPr>
        <sz val="14"/>
        <rFont val="Times New Roman"/>
        <family val="1"/>
        <charset val="204"/>
      </rPr>
      <t xml:space="preserve"> «Service Learning» ұғымы мен оның маңызы. «Service Learning» тұжырымдамасының  қалыптасу, даму тарихы. «Service Learning» негізгі компоненттері.Балалар мен жасөспірімдер ортасындағы қоғамдық пайдалы іс-әрекет. Дүниежүзілік және қазақстандық тәжірибеде волонтерлік қозғалысты ұйымдастыру.Service Learning бейіндік бағытталғандығы. Қоғамдық пайдалы іс-әрекет арқылы оқытудың отандық тәжірибесі. Әлеуметтік жобалау технологиялары.Әлеуметтік жобаларды дайындау, оларды талдау және талқылау. Іс-шаралар жоспарын жүзеге асыру.Портфолио құрастыру. Жобаны қорғауға дайындалу. Жобаның тұсаукесері (қорғауы). Әлеуметтік жобаны  рефлексиялау және  ілгерілету.         </t>
    </r>
  </si>
  <si>
    <r>
      <rPr>
        <b val="true"/>
        <sz val="14"/>
        <rFont val="Times New Roman"/>
        <family val="1"/>
        <charset val="204"/>
      </rPr>
      <t xml:space="preserve">Білімі:</t>
    </r>
    <r>
      <rPr>
        <sz val="14"/>
        <rFont val="Times New Roman"/>
        <family val="1"/>
        <charset val="204"/>
      </rPr>
      <t xml:space="preserve"> Саланың экономикасы негіздер, саланың экономикасының түрлері және негізгі әдістері, саланың ерекшеліктері және даму жағдайы, саланың экономикасы үрдісіндегі жүйелі сипаттамасын. ҚР Конституциясының негізгі қасиеттерін; заңды мінез-құлық, заң бұзушылық, жауаптылық ұғымдарын біледі.          
</t>
    </r>
    <r>
      <rPr>
        <b val="true"/>
        <sz val="14"/>
        <rFont val="Times New Roman"/>
        <family val="1"/>
        <charset val="204"/>
      </rPr>
      <t xml:space="preserve">Біліктілігі:</t>
    </r>
    <r>
      <rPr>
        <sz val="14"/>
        <rFont val="Times New Roman"/>
        <family val="1"/>
        <charset val="204"/>
      </rPr>
      <t xml:space="preserve"> Саланың экономикасы жүйесіндегі негізгі элементтерін анықтауды және оларды сипаттау, адам және басқа ресурстарын тиімді пайдалану, саладағы кәсіпорындардың ұйымдастырудың жүйелік және кешендік сипатын түсінеді..
</t>
    </r>
    <r>
      <rPr>
        <b val="true"/>
        <sz val="14"/>
        <rFont val="Times New Roman"/>
        <family val="1"/>
        <charset val="204"/>
      </rPr>
      <t xml:space="preserve">Дағдысы:</t>
    </r>
    <r>
      <rPr>
        <sz val="14"/>
        <rFont val="Times New Roman"/>
        <family val="1"/>
        <charset val="204"/>
      </rPr>
      <t xml:space="preserve"> Саланың экономикасындағы мәселерді шешу жолдарын табу, саладағы кәсіпорындарда қызметі тиімді жүргізу, саладағы кәсіпорындардың бәсеке қаблетігін арттыру бағыттарын дәлелдеу, зерттеудің арнайы амал, тәсілдерін пайдалана отырып мемлекеттік - құқықтық құбылыстарға дұрыс баға беруді меңгереді..                                                                                                                              </t>
    </r>
    <r>
      <rPr>
        <b val="true"/>
        <sz val="14"/>
        <rFont val="Times New Roman"/>
        <family val="1"/>
        <charset val="204"/>
      </rPr>
      <t xml:space="preserve">Құзыреттілік: </t>
    </r>
    <r>
      <rPr>
        <sz val="14"/>
        <rFont val="Times New Roman"/>
        <family val="1"/>
        <charset val="204"/>
      </rPr>
      <t xml:space="preserve">Қазақстандық қоғамды жаңғыртуға арналған стратегиялық құжаттардың мазмұны туралы білімдерін көрсете білу; әлемдік қауымдастықтың жаһандық сын-қатерлері және даму тенденциялары.</t>
    </r>
  </si>
  <si>
    <t xml:space="preserve">Служение обществу</t>
  </si>
  <si>
    <t xml:space="preserve">SO/  1208</t>
  </si>
  <si>
    <r>
      <rPr>
        <b val="true"/>
        <sz val="14"/>
        <rFont val="Times New Roman"/>
        <family val="1"/>
        <charset val="204"/>
      </rPr>
      <t xml:space="preserve">Цель</t>
    </r>
    <r>
      <rPr>
        <sz val="14"/>
        <rFont val="Times New Roman"/>
        <family val="1"/>
        <charset val="204"/>
      </rPr>
      <t xml:space="preserve">: Демонстрировать социально-культурное, профессиональное развитие, на основе формирования мировоззренческой , гражданской, духовной и социальной ответственности, академической честности и порядочности.
</t>
    </r>
    <r>
      <rPr>
        <b val="true"/>
        <sz val="14"/>
        <rFont val="Times New Roman"/>
        <family val="1"/>
        <charset val="204"/>
      </rPr>
      <t xml:space="preserve"> Содержание:</t>
    </r>
    <r>
      <rPr>
        <sz val="14"/>
        <rFont val="Times New Roman"/>
        <family val="1"/>
        <charset val="204"/>
      </rPr>
      <t xml:space="preserve"> Понятие   и  значение  «Service learning». История становления и развития концепции «Service Learning». Ключевые компоненты «Service Learning». Общественно-полезная деятельность в детской и молодежной среде. Организация волонтерского движения в мировой  и казахстанской   практике. Профильная направленность Service Learning. Отечественная практика  обучения через общественно полезную деятельность. Технологии  социального проектирования. Подготовка социальных проектов, их анализ и обсуждение. Реализация плана действий. Составление портфолио. Подготовка и защита проекта. Рефлексия и дальнейшее продвижение  социального проекта.</t>
    </r>
  </si>
  <si>
    <r>
      <rPr>
        <b val="true"/>
        <sz val="14"/>
        <rFont val="Times New Roman"/>
        <family val="1"/>
        <charset val="204"/>
      </rPr>
      <t xml:space="preserve">Знания:</t>
    </r>
    <r>
      <rPr>
        <sz val="14"/>
        <rFont val="Times New Roman"/>
        <family val="1"/>
        <charset val="204"/>
      </rPr>
      <t xml:space="preserve"> Основ экономики отрасли; основного сектора экономики и ее методов; особенности и развитие отрасли; описаний экономических систем в перерабатывающей промышленности. Конституции Республики Казахстан, основных положений действующего законодательства Казахстана,
</t>
    </r>
    <r>
      <rPr>
        <b val="true"/>
        <sz val="14"/>
        <rFont val="Times New Roman"/>
        <family val="1"/>
        <charset val="204"/>
      </rPr>
      <t xml:space="preserve">Умения:</t>
    </r>
    <r>
      <rPr>
        <sz val="14"/>
        <rFont val="Times New Roman"/>
        <family val="1"/>
        <charset val="204"/>
      </rPr>
      <t xml:space="preserve"> В основах экономики для идентификации и описания ключевых элементов системы; эффективного использования людских и других ресурсов; в систематических и комплексных объяснениях природы организации предприятий в отрасли.
</t>
    </r>
    <r>
      <rPr>
        <b val="true"/>
        <sz val="14"/>
        <rFont val="Times New Roman"/>
        <family val="1"/>
        <charset val="204"/>
      </rPr>
      <t xml:space="preserve">Навыки</t>
    </r>
    <r>
      <rPr>
        <sz val="14"/>
        <rFont val="Times New Roman"/>
        <family val="1"/>
        <charset val="204"/>
      </rPr>
      <t xml:space="preserve">: В нахождении путей решения экономических проблем отрасли; в повышении конкурентоспособности предприятий в области доказательства.  Ведения дискуссий по правовым вопросам, по вопросам применения норм в современный период, правового анализа различных документов.                                                                           </t>
    </r>
    <r>
      <rPr>
        <b val="true"/>
        <sz val="14"/>
        <rFont val="Times New Roman"/>
        <family val="1"/>
        <charset val="204"/>
      </rPr>
      <t xml:space="preserve">Компетенции:</t>
    </r>
    <r>
      <rPr>
        <sz val="14"/>
        <rFont val="Times New Roman"/>
        <family val="1"/>
        <charset val="204"/>
      </rPr>
      <t xml:space="preserve"> Способность демонстрировать знания содержания стратегических документов модернизации казахстанского общества; глобальных вызовов и тенденции развития мирового сообщества.</t>
    </r>
  </si>
  <si>
    <t xml:space="preserve">Service to Society</t>
  </si>
  <si>
    <t xml:space="preserve">SS   1208</t>
  </si>
  <si>
    <r>
      <rPr>
        <b val="true"/>
        <sz val="14"/>
        <rFont val="Times New Roman"/>
        <family val="1"/>
        <charset val="204"/>
      </rPr>
      <t xml:space="preserve">Purpose</t>
    </r>
    <r>
      <rPr>
        <sz val="14"/>
        <rFont val="Times New Roman"/>
        <family val="1"/>
        <charset val="204"/>
      </rPr>
      <t xml:space="preserve">:To demonstrate socio-cultural, professional development, based on the formation of ideological, civic, spiritual and social responsibility, academic honesty and decency.
 </t>
    </r>
    <r>
      <rPr>
        <b val="true"/>
        <sz val="14"/>
        <rFont val="Times New Roman"/>
        <family val="1"/>
        <charset val="204"/>
      </rPr>
      <t xml:space="preserve">Contents:</t>
    </r>
    <r>
      <rPr>
        <sz val="14"/>
        <rFont val="Times New Roman"/>
        <family val="1"/>
        <charset val="204"/>
      </rPr>
      <t xml:space="preserve"> The concept and meaning of "Service learning." History of  formation and development of the concept of "Service Learning." Key components of "Service Learning." Social and useful activities in  children''''s and youth environment. Organization of volunteer movement in world and Kazakh practice. Service Learning profile focus. Domestic practice of training through socially useful activities. Social design technologies. Preparation of social projects, their analysis and discussion. Implementation of the action plan. Compiling a portfolio. Preparation for a project protection. Presentation (defense) of  project. Reflection and further advancement of  social project.</t>
    </r>
  </si>
  <si>
    <r>
      <rPr>
        <b val="true"/>
        <sz val="14"/>
        <rFont val="Times New Roman"/>
        <family val="1"/>
        <charset val="204"/>
      </rPr>
      <t xml:space="preserve">Knowledge:</t>
    </r>
    <r>
      <rPr>
        <sz val="14"/>
        <rFont val="Times New Roman"/>
        <family val="1"/>
        <charset val="204"/>
      </rPr>
      <t xml:space="preserve"> The fundamentals of the economy of the industry; the main sector of the economy and its methods; features and development of the industry; descriptions of economic systems in the processing industry. Basic provisions of the Constitution of the Republic of Kazakhstan, the main provisions of the current legislation of Kazakhstan, 
</t>
    </r>
    <r>
      <rPr>
        <b val="true"/>
        <sz val="14"/>
        <rFont val="Times New Roman"/>
        <family val="1"/>
        <charset val="204"/>
      </rPr>
      <t xml:space="preserve">Abilities::</t>
    </r>
    <r>
      <rPr>
        <sz val="14"/>
        <rFont val="Times New Roman"/>
        <family val="1"/>
        <charset val="204"/>
      </rPr>
      <t xml:space="preserve"> At the core of the economy to identify and describe the key elements of the system; effective use of human and other resources; in systematic and comprehensive explanations of the nature of the organization of enterprises in the industry.
</t>
    </r>
    <r>
      <rPr>
        <b val="true"/>
        <sz val="14"/>
        <rFont val="Times New Roman"/>
        <family val="1"/>
        <charset val="204"/>
      </rPr>
      <t xml:space="preserve">Skills:</t>
    </r>
    <r>
      <rPr>
        <sz val="14"/>
        <rFont val="Times New Roman"/>
        <family val="1"/>
        <charset val="204"/>
      </rPr>
      <t xml:space="preserve"> In finding ways to solve the economic problems of the industry; in increasing the competitiveness of enterprises in the field of evidence. Conducting discussions on legal issues, on the application of norms in the modern period, legal analysis of various documents.                                                                                                                                       </t>
    </r>
    <r>
      <rPr>
        <b val="true"/>
        <sz val="14"/>
        <rFont val="Times New Roman"/>
        <family val="1"/>
        <charset val="204"/>
      </rPr>
      <t xml:space="preserve">Competencies:</t>
    </r>
    <r>
      <rPr>
        <sz val="14"/>
        <rFont val="Times New Roman"/>
        <family val="1"/>
        <charset val="204"/>
      </rPr>
      <t xml:space="preserve"> Ability to demonstrate knowledge of the content of strategic documents for the modernization of Kazakhstani society; global challenges and development trends of the world community.</t>
    </r>
  </si>
  <si>
    <t xml:space="preserve">БІЛІКТІЛІК ШЕҢБЕРІНЕН ШЫҒАТЫН ҚОСЫМША МОДУЛЬДЕР / ДОПОЛНИТЕЛЬНЫЕ МОДУЛИ, ВЫХОДЯЩИЕ ЗА РАМКИ КВАЛИФИКАЦИИ / ADDITIONAL MODULES BEYOND THE QUALIFICATION FRAMEWORK</t>
  </si>
  <si>
    <t xml:space="preserve">Коммуникация және дене мәдениеті модулі</t>
  </si>
  <si>
    <t xml:space="preserve">Кәсіби қазақ (орыс) тілі</t>
  </si>
  <si>
    <t xml:space="preserve">БП/ ЖК</t>
  </si>
  <si>
    <t xml:space="preserve">KK(О)T         3201</t>
  </si>
  <si>
    <t xml:space="preserve">30/45/ 7,5/7,5</t>
  </si>
  <si>
    <r>
      <rPr>
        <b val="true"/>
        <sz val="14"/>
        <rFont val="Times New Roman"/>
        <family val="1"/>
        <charset val="204"/>
      </rPr>
      <t xml:space="preserve">Пререквизиттер:</t>
    </r>
    <r>
      <rPr>
        <sz val="14"/>
        <rFont val="Times New Roman"/>
        <family val="1"/>
        <charset val="204"/>
      </rPr>
      <t xml:space="preserve"> Мәдениеттану және психология; Қазақ (орыс)  тілі; </t>
    </r>
    <r>
      <rPr>
        <sz val="14"/>
        <color rgb="FFFF0000"/>
        <rFont val="Times New Roman"/>
        <family val="1"/>
        <charset val="204"/>
      </rPr>
      <t xml:space="preserve">                                                                                                                
</t>
    </r>
    <r>
      <rPr>
        <b val="true"/>
        <sz val="14"/>
        <rFont val="Times New Roman"/>
        <family val="1"/>
        <charset val="204"/>
      </rPr>
      <t xml:space="preserve">Постреквизиттер: </t>
    </r>
    <r>
      <rPr>
        <sz val="14"/>
        <rFont val="Times New Roman"/>
        <family val="1"/>
        <charset val="204"/>
      </rPr>
      <t xml:space="preserve">Комуникативті  мәдениет негіздері;  Әлеуметтік саясат
</t>
    </r>
    <r>
      <rPr>
        <b val="true"/>
        <sz val="14"/>
        <rFont val="Times New Roman"/>
        <family val="1"/>
        <charset val="204"/>
      </rPr>
      <t xml:space="preserve">     </t>
    </r>
    <r>
      <rPr>
        <sz val="14"/>
        <rFont val="Times New Roman"/>
        <family val="1"/>
        <charset val="204"/>
      </rPr>
      <t xml:space="preserve">                                                                                                                                                                                                                                                                                                                                                                                                                                                                                                                                                                                 </t>
    </r>
  </si>
  <si>
    <r>
      <rPr>
        <b val="true"/>
        <sz val="14"/>
        <color rgb="FF000000"/>
        <rFont val="Times New Roman"/>
        <family val="1"/>
        <charset val="204"/>
      </rPr>
      <t xml:space="preserve">Мақсаты</t>
    </r>
    <r>
      <rPr>
        <sz val="14"/>
        <color rgb="FF000000"/>
        <rFont val="Times New Roman"/>
        <family val="1"/>
        <charset val="204"/>
      </rPr>
      <t xml:space="preserve">: Кәсіби сөйлеу әрекетін жүзеге асыруға қатысымдық құзыреттілікті қалыптастыру.
</t>
    </r>
    <r>
      <rPr>
        <b val="true"/>
        <sz val="14"/>
        <color rgb="FF000000"/>
        <rFont val="Times New Roman"/>
        <family val="1"/>
        <charset val="204"/>
      </rPr>
      <t xml:space="preserve">Мазмұн</t>
    </r>
    <r>
      <rPr>
        <sz val="14"/>
        <color rgb="FF000000"/>
        <rFont val="Times New Roman"/>
        <family val="1"/>
        <charset val="204"/>
      </rPr>
      <t xml:space="preserve">ы: Кәсіби қазақ (орыс) тілі. Негізгі функциялары және қолдану аясы. Кәсіби қазақ (орыс) тілінің сөздік қоры. Кәсіби қазақ (орыс) тілінің грамматикасы. Арнайы мәтін ойлау құрылымы мен дамуының арнайы заңдарымен үйлесімді жүйе ретінде. Ауызша сөйлеу мәдениеті және кәсіби саладағы сөйлеу әрекетінің ерекшеліктері. Мамандық бойынша мәтінмен жұмыс. Әлеуметтік жұмыстың этикалық негіздері/                                                                                                                                                        Этические основы социальной работы/                                                                                                                                             </t>
    </r>
  </si>
  <si>
    <r>
      <rPr>
        <b val="true"/>
        <sz val="14"/>
        <color rgb="FF000000"/>
        <rFont val="Times New Roman"/>
        <family val="1"/>
        <charset val="204"/>
      </rPr>
      <t xml:space="preserve">Білімі</t>
    </r>
    <r>
      <rPr>
        <sz val="14"/>
        <color rgb="FF000000"/>
        <rFont val="Times New Roman"/>
        <family val="1"/>
        <charset val="204"/>
      </rPr>
      <t xml:space="preserve">: Кәсіби сөйлеу әрекетін жүзеге асыру үшін коммуникативті минимумды білу; айтылымдарды, әр түрлі арнайы мәтіндерді құруға қажетті грамматикалық минимум; кәсіби сөйлеуде қолданылатын негізгі синтаксистік құрылымдар; термин құрудың негізгі әдістері; аударманың негізгі әдістерін меңгереді .   
</t>
    </r>
    <r>
      <rPr>
        <b val="true"/>
        <sz val="14"/>
        <color rgb="FF000000"/>
        <rFont val="Times New Roman"/>
        <family val="1"/>
        <charset val="204"/>
      </rPr>
      <t xml:space="preserve">Икемділігі:: </t>
    </r>
    <r>
      <rPr>
        <sz val="14"/>
        <color rgb="FF000000"/>
        <rFont val="Times New Roman"/>
        <family val="1"/>
        <charset val="204"/>
      </rPr>
      <t xml:space="preserve">Кәсіби сипаттағы ауызша ақпаратты оның мазмұнын кейін бере отырып тыңдау және түсіну мүмкіндігі; кәсіби маңызды тақырыптар бойынша өз ойларын ауызша және жазбаша түрде еркін жеткізуге; әр түрлі кәсіби сөйлеу мәтіндерін құрастыруды меңгереді .
</t>
    </r>
    <r>
      <rPr>
        <b val="true"/>
        <sz val="14"/>
        <color rgb="FF000000"/>
        <rFont val="Times New Roman"/>
        <family val="1"/>
        <charset val="204"/>
      </rPr>
      <t xml:space="preserve">Дағдысы: </t>
    </r>
    <r>
      <rPr>
        <sz val="14"/>
        <color rgb="FF000000"/>
        <rFont val="Times New Roman"/>
        <family val="1"/>
        <charset val="204"/>
      </rPr>
      <t xml:space="preserve">Кәсіби маңызды тақырыптар бойынша диалог, пікірталас жүргізу дағдылары; кәсіби және терминологиялық лексиканы дұрыс қолдану; кәсіби іс-шаралар шеңберінде іскери хат-хабар жүргізу. Ауызша сөйлеу жанрларына иелік етуді меңгереді .</t>
    </r>
    <r>
      <rPr>
        <b val="true"/>
        <sz val="14"/>
        <color rgb="FF000000"/>
        <rFont val="Times New Roman"/>
        <family val="1"/>
        <charset val="204"/>
      </rPr>
      <t xml:space="preserve">                                                                                                                                                                                                                                                                                                      Құзыреттілік: </t>
    </r>
    <r>
      <rPr>
        <sz val="14"/>
        <color rgb="FF000000"/>
        <rFont val="Times New Roman"/>
        <family val="1"/>
        <charset val="204"/>
      </rPr>
      <t xml:space="preserve">Кәсіби іс-әрекет түрінің мәселелерін қазақ (орыс) тілі арқылы шешуде практикалық тәжірибе, дағды және білім негізінде ойдағыдай әрекет ету қабілеті. Кәсіби құзыреттіліктің қалыптасуына ықпал ететін ақпарат алу мақсатында алынған ақпаратты бағалау, мамандық бойынша ғылыми әдебиеттер мәтіндерінен жаңа ақпараттар алу мүмкіндігі. Арнайы мәтінді құрылымдық-семантикалық және семантикалық-лингвистикалық талдау әдістері мен тәсілдерін қолдана білу. Кәсіби маңызды сөйлеу туындыларын жасай білуге қалыптасады..</t>
    </r>
  </si>
  <si>
    <t xml:space="preserve">Модуль коммуникаций и физической культуры</t>
  </si>
  <si>
    <t xml:space="preserve">Профессиональный казахский (русский) язык/</t>
  </si>
  <si>
    <t xml:space="preserve">БД/ВК</t>
  </si>
  <si>
    <t xml:space="preserve">PK(R)Ya/            3201</t>
  </si>
  <si>
    <r>
      <rPr>
        <b val="true"/>
        <sz val="14"/>
        <rFont val="Times New Roman"/>
        <family val="1"/>
        <charset val="204"/>
      </rPr>
      <t xml:space="preserve">Пререквизиты: </t>
    </r>
    <r>
      <rPr>
        <sz val="14"/>
        <rFont val="Times New Roman"/>
        <family val="1"/>
        <charset val="204"/>
      </rPr>
      <t xml:space="preserve">Культурология и психология, Казахский (Русский) язык; 
</t>
    </r>
    <r>
      <rPr>
        <b val="true"/>
        <sz val="14"/>
        <rFont val="Times New Roman"/>
        <family val="1"/>
        <charset val="204"/>
      </rPr>
      <t xml:space="preserve">Постреквизиты</t>
    </r>
    <r>
      <rPr>
        <sz val="14"/>
        <rFont val="Times New Roman"/>
        <family val="1"/>
        <charset val="204"/>
      </rPr>
      <t xml:space="preserve">: Основы коммуникативной культуры; Социальная политика
                                                                                                                                                                                                                                    </t>
    </r>
  </si>
  <si>
    <r>
      <rPr>
        <b val="true"/>
        <sz val="14"/>
        <color rgb="FF000000"/>
        <rFont val="Times New Roman"/>
        <family val="1"/>
        <charset val="204"/>
      </rPr>
      <t xml:space="preserve">Цель: </t>
    </r>
    <r>
      <rPr>
        <sz val="14"/>
        <color rgb="FF000000"/>
        <rFont val="Times New Roman"/>
        <family val="1"/>
        <charset val="204"/>
      </rPr>
      <t xml:space="preserve"> Формирование коммуникативной компетенции для осуществления профессиональной речевой деятельности.
</t>
    </r>
    <r>
      <rPr>
        <b val="true"/>
        <sz val="14"/>
        <color rgb="FF000000"/>
        <rFont val="Times New Roman"/>
        <family val="1"/>
        <charset val="204"/>
      </rPr>
      <t xml:space="preserve">Содержание: </t>
    </r>
    <r>
      <rPr>
        <sz val="14"/>
        <color rgb="FF000000"/>
        <rFont val="Times New Roman"/>
        <family val="1"/>
        <charset val="204"/>
      </rPr>
      <t xml:space="preserve">Профессиональный казахский (русский) язык. Основные функции и сфера его употребления. Лексика профессионального казахского (русского) языка. Грамматика профессионального казахского (русского) языка. Специальный текст как стройная система с особыми законами строения и развития мысли. Культура устной речи и особенности речевого поведения в профессиональной сфере. Работа над текстом по специальности. </t>
    </r>
  </si>
  <si>
    <r>
      <rPr>
        <b val="true"/>
        <sz val="14"/>
        <color rgb="FF000000"/>
        <rFont val="Times New Roman"/>
        <family val="1"/>
        <charset val="204"/>
      </rPr>
      <t xml:space="preserve">Знания: </t>
    </r>
    <r>
      <rPr>
        <sz val="14"/>
        <color rgb="FF000000"/>
        <rFont val="Times New Roman"/>
        <family val="1"/>
        <charset val="204"/>
      </rPr>
      <t xml:space="preserve">Коммуникативного минимума для осуществления профессиональной рече-вой деятельности; грамматического минимума, необходимый для построения выска-зываний, различных типов специального текста; основных синтаксических конструк-ций, используемые в профессиональной речи; основных способов терминообразования; основных способов перевода.
</t>
    </r>
    <r>
      <rPr>
        <b val="true"/>
        <sz val="14"/>
        <color rgb="FF000000"/>
        <rFont val="Times New Roman"/>
        <family val="1"/>
        <charset val="204"/>
      </rPr>
      <t xml:space="preserve">Умения: </t>
    </r>
    <r>
      <rPr>
        <sz val="14"/>
        <color rgb="FF000000"/>
        <rFont val="Times New Roman"/>
        <family val="1"/>
        <charset val="204"/>
      </rPr>
      <t xml:space="preserve">Слушать и понимать устную информацию профессионального характера с последующей передачей его содержания; свободно излагать свои мысли в устной и письменной форме на профессионально значимые темы; строить тексты разных типов профессиональной речи.
</t>
    </r>
    <r>
      <rPr>
        <b val="true"/>
        <sz val="14"/>
        <color rgb="FF000000"/>
        <rFont val="Times New Roman"/>
        <family val="1"/>
        <charset val="204"/>
      </rPr>
      <t xml:space="preserve">Навыки: </t>
    </r>
    <r>
      <rPr>
        <sz val="14"/>
        <color rgb="FF000000"/>
        <rFont val="Times New Roman"/>
        <family val="1"/>
        <charset val="204"/>
      </rPr>
      <t xml:space="preserve">Вести диалог, дискуссию на профессионально значимые темы; правильно-го употребления профессиональной и терминологической лексики; ведения деловой переписки в рамках профессиональной деятельности; владения жанрами устной речи.</t>
    </r>
    <r>
      <rPr>
        <b val="true"/>
        <sz val="14"/>
        <color rgb="FF000000"/>
        <rFont val="Times New Roman"/>
        <family val="1"/>
        <charset val="204"/>
      </rPr>
      <t xml:space="preserve">                                                                                                                                                                                                                                                                                                       Компетенции: </t>
    </r>
    <r>
      <rPr>
        <sz val="14"/>
        <color rgb="FF000000"/>
        <rFont val="Times New Roman"/>
        <family val="1"/>
        <charset val="204"/>
      </rPr>
      <t xml:space="preserve">Способность успешно действовать на основе практического опыта, умения и знаний при решении задач профессионального рода деятельности средства-ми казахского (русского) языка. Способность давать оценку полученной информа-ции, извлекать новую информацию из текстов научной литературы по специальности с целью получения информации, способствующей формированию профессиональной компетенции. . Способности создавать профессионально значимые речевые произведения.</t>
    </r>
  </si>
  <si>
    <t xml:space="preserve">Communication and Physical Training module/</t>
  </si>
  <si>
    <t xml:space="preserve">Professional Kazakh (Russian) Language  </t>
  </si>
  <si>
    <t xml:space="preserve">BD/ HSC</t>
  </si>
  <si>
    <t xml:space="preserve">РK(R)L        3201</t>
  </si>
  <si>
    <r>
      <rPr>
        <b val="true"/>
        <sz val="14"/>
        <rFont val="Times New Roman"/>
        <family val="1"/>
        <charset val="204"/>
      </rPr>
      <t xml:space="preserve">Prerequisites:</t>
    </r>
    <r>
      <rPr>
        <sz val="14"/>
        <rFont val="Times New Roman"/>
        <family val="1"/>
        <charset val="204"/>
      </rPr>
      <t xml:space="preserve"> Cultural Studies and Psychology; Kazakh (Russian) language,                                     </t>
    </r>
    <r>
      <rPr>
        <b val="true"/>
        <sz val="14"/>
        <rFont val="Times New Roman"/>
        <family val="1"/>
        <charset val="204"/>
      </rPr>
      <t xml:space="preserve">Postrequisites:</t>
    </r>
    <r>
      <rPr>
        <sz val="14"/>
        <rFont val="Times New Roman"/>
        <family val="1"/>
        <charset val="204"/>
      </rPr>
      <t xml:space="preserve">Basics of Сommunicative Сulture; Social Policy           
                                                                                                                                                                                                                                                                                                                                                              </t>
    </r>
  </si>
  <si>
    <r>
      <rPr>
        <b val="true"/>
        <sz val="14"/>
        <rFont val="Times New Roman"/>
        <family val="1"/>
        <charset val="204"/>
      </rPr>
      <t xml:space="preserve">Purpose: </t>
    </r>
    <r>
      <rPr>
        <sz val="14"/>
        <rFont val="Times New Roman"/>
        <family val="1"/>
        <charset val="204"/>
      </rPr>
      <t xml:space="preserve">Formation of communicative competence for the implementation of professional speech activity.
</t>
    </r>
    <r>
      <rPr>
        <b val="true"/>
        <sz val="14"/>
        <rFont val="Times New Roman"/>
        <family val="1"/>
        <charset val="204"/>
      </rPr>
      <t xml:space="preserve">Contents</t>
    </r>
    <r>
      <rPr>
        <sz val="14"/>
        <rFont val="Times New Roman"/>
        <family val="1"/>
        <charset val="204"/>
      </rPr>
      <t xml:space="preserve">: Professional Kazakh (Russian) language. Main functions and scope of its use. Vocabulary of the professional Kazakh (Russian) language. Grammar of the professional Kazakh (Russian) language. A special text as a harmonious system with special laws of the structure and development of thought. The culture of oral speech and features of speech behavior in the professional sphere. Work on the text in the specialty.</t>
    </r>
  </si>
  <si>
    <r>
      <rPr>
        <b val="true"/>
        <sz val="14"/>
        <rFont val="Times New Roman"/>
        <family val="1"/>
        <charset val="204"/>
      </rPr>
      <t xml:space="preserve">Knowledge: </t>
    </r>
    <r>
      <rPr>
        <sz val="14"/>
        <rFont val="Times New Roman"/>
        <family val="1"/>
        <charset val="204"/>
      </rPr>
      <t xml:space="preserve">Оf the communicative minimum for the implementation of professional speech activity; the grammatical minimum required to build utterances, various types of special text; basic syntactic constructions used in professional speech; the main methods of term formation; main methods of translation.
</t>
    </r>
    <r>
      <rPr>
        <b val="true"/>
        <sz val="14"/>
        <rFont val="Times New Roman"/>
        <family val="1"/>
        <charset val="204"/>
      </rPr>
      <t xml:space="preserve">Ability: </t>
    </r>
    <r>
      <rPr>
        <sz val="14"/>
        <rFont val="Times New Roman"/>
        <family val="1"/>
        <charset val="204"/>
      </rPr>
      <t xml:space="preserve">Тo listen and understand oral information of a professional nature with the subsequent transfer of its content; freely express their thoughts orally and in writing on professionally significant topics; build texts of different types of professional speech.
</t>
    </r>
    <r>
      <rPr>
        <b val="true"/>
        <sz val="14"/>
        <rFont val="Times New Roman"/>
        <family val="1"/>
        <charset val="204"/>
      </rPr>
      <t xml:space="preserve">Skills: </t>
    </r>
    <r>
      <rPr>
        <sz val="14"/>
        <rFont val="Times New Roman"/>
        <family val="1"/>
        <charset val="204"/>
      </rPr>
      <t xml:space="preserve">Тo conduct a dialogue, discussion on professionally significant topics; correct use of professional and terminological vocabulary; conducting business correspondence in the framework of professional activities; рossession of the genres of oral speech.                                                                                                                                                                                                                                                                                                           </t>
    </r>
    <r>
      <rPr>
        <b val="true"/>
        <sz val="14"/>
        <rFont val="Times New Roman"/>
        <family val="1"/>
        <charset val="204"/>
      </rPr>
      <t xml:space="preserve">Competencies</t>
    </r>
    <r>
      <rPr>
        <sz val="14"/>
        <rFont val="Times New Roman"/>
        <family val="1"/>
        <charset val="204"/>
      </rPr>
      <t xml:space="preserve">: The ability to successfully act on the basis of practical experience, skills and knowledge in solving problems of a professional type of activity by means of the Kazakh (Russian) language. The ability to assess the information received, to extract new information from the texts of scientific literature in the specialty in order to obtain information that contributes to the formation of professional competence. Ability to apply methods and techniques of structural-semantic and semantic-linguistic analysis of a special text. Ability to create professionally significant speech works.</t>
    </r>
  </si>
  <si>
    <t xml:space="preserve">Кәсіби бағытталған шетел тілі</t>
  </si>
  <si>
    <t xml:space="preserve">KBShT       3202</t>
  </si>
  <si>
    <r>
      <rPr>
        <b val="true"/>
        <sz val="14"/>
        <rFont val="Times New Roman"/>
        <family val="1"/>
        <charset val="204"/>
      </rPr>
      <t xml:space="preserve">Пререквизиттер: </t>
    </r>
    <r>
      <rPr>
        <sz val="14"/>
        <rFont val="Times New Roman"/>
        <family val="1"/>
        <charset val="204"/>
      </rPr>
      <t xml:space="preserve"> Шетел тілі;                                                                                        Шетелдегі әлеуметтік жұмыс
</t>
    </r>
    <r>
      <rPr>
        <b val="true"/>
        <sz val="14"/>
        <rFont val="Times New Roman"/>
        <family val="1"/>
        <charset val="204"/>
      </rPr>
      <t xml:space="preserve">Постреквизиттер: </t>
    </r>
    <r>
      <rPr>
        <sz val="14"/>
        <rFont val="Times New Roman"/>
        <family val="1"/>
        <charset val="204"/>
      </rPr>
      <t xml:space="preserve">Комуникативті  мәдениет негіздері;  Әлеуметтік саясат                                                                                                                                                                                                                                                                                                                                                                                                                                                                                                         </t>
    </r>
  </si>
  <si>
    <r>
      <rPr>
        <b val="true"/>
        <sz val="14"/>
        <color rgb="FF000000"/>
        <rFont val="Times New Roman"/>
        <family val="1"/>
        <charset val="204"/>
      </rPr>
      <t xml:space="preserve">Мақсаты</t>
    </r>
    <r>
      <rPr>
        <sz val="14"/>
        <color rgb="FF000000"/>
        <rFont val="Times New Roman"/>
        <family val="1"/>
        <charset val="204"/>
      </rPr>
      <t xml:space="preserve">: Маманның кәсіби құзыреттілік деңгейін жоғарылату мақсатында болашақ мамандардың кәсіби қызметінің әр түрлі аспектілерін жүзеге асыруға мүмкіндік беретін кәсіби шет тілдік сөйлеуді қалыптастыру.
</t>
    </r>
    <r>
      <rPr>
        <b val="true"/>
        <sz val="14"/>
        <color rgb="FF000000"/>
        <rFont val="Times New Roman"/>
        <family val="1"/>
        <charset val="204"/>
      </rPr>
      <t xml:space="preserve">Мазмұн</t>
    </r>
    <r>
      <rPr>
        <sz val="14"/>
        <color rgb="FF000000"/>
        <rFont val="Times New Roman"/>
        <family val="1"/>
        <charset val="204"/>
      </rPr>
      <t xml:space="preserve">ы: Халықаралық байланыстар және олардың қазіргі заманғы маман өміріндегі рөлі. Кездесулер, келісімдер, телефон арқылы сөйлесу. Келіссөздер, кәсіби дебаттар, презентациялар, конференциялар. Іскери хат-хабарлар (түйіндеме, ілеспе хат; ұсыным хат; шағымдар, сұраныстар, ақпараттық сұраныс, растау хаттары, бұйрықтар, келісімшарттар және т.б.). Халықаралық бағдарламалар мен жобалар. Университеттің халықаралық ынтымақтастығы. Кәсіби қызметтің негізгі түсініктері мен анықтамалары. Қазақстандағы және шетелдегі әлеуметтік жұмыс: тарихы, қазіргі жағдайы және болашағы. Мамандардың лауазымдары мен міндеттері. Адам өміріндегі кәсіби қызмет. Жұмыспен қамту Қысқаша мазмұны. Біліктілікті арттыру жолдары.</t>
    </r>
  </si>
  <si>
    <r>
      <rPr>
        <b val="true"/>
        <sz val="14"/>
        <color rgb="FF000000"/>
        <rFont val="Times New Roman"/>
        <family val="1"/>
        <charset val="204"/>
      </rPr>
      <t xml:space="preserve">Білімі</t>
    </r>
    <r>
      <rPr>
        <sz val="14"/>
        <color rgb="FF000000"/>
        <rFont val="Times New Roman"/>
        <family val="1"/>
        <charset val="204"/>
      </rPr>
      <t xml:space="preserve">: Кәсіби тақырыптар бойынша жазбаша және ауызша мәтіндерді құру құрылымы мен негіздерін; әлеуметтік, тұрмыстық және академиялық салалардағы қарым-қатынас стилі мен сипатына байланысты кәсіби қарым-қатынас жағдайларына сәйкес сөйлеу тәртібінің ережелерін меңгереді .  
</t>
    </r>
    <r>
      <rPr>
        <b val="true"/>
        <sz val="14"/>
        <color rgb="FF000000"/>
        <rFont val="Times New Roman"/>
        <family val="1"/>
        <charset val="204"/>
      </rPr>
      <t xml:space="preserve">Икемділігі:: </t>
    </r>
    <r>
      <rPr>
        <sz val="14"/>
        <color rgb="FF000000"/>
        <rFont val="Times New Roman"/>
        <family val="1"/>
        <charset val="204"/>
      </rPr>
      <t xml:space="preserve">Кәсіби салаларда іскери диалог жүргізу мүмкіндігі; оқылған және тыңдалған мәтіннің мазмұнын жеткізу, түпнұсқа ғылыми-көпшілік мақалаларға, мәтіндер мен монографияларға аннотация және реферат жасай білу. Іскерлік корреспонденцияны құрыңыз. Кәсіби терминологияның түсіндірме сөздігін меңгереді .
</t>
    </r>
    <r>
      <rPr>
        <b val="true"/>
        <sz val="14"/>
        <color rgb="FF000000"/>
        <rFont val="Times New Roman"/>
        <family val="1"/>
        <charset val="204"/>
      </rPr>
      <t xml:space="preserve">Дағдысы: </t>
    </r>
    <r>
      <rPr>
        <sz val="14"/>
        <color rgb="FF000000"/>
        <rFont val="Times New Roman"/>
        <family val="1"/>
        <charset val="204"/>
      </rPr>
      <t xml:space="preserve">Алға қойылған мақсаттың тиімділігіне қол жеткізу үшін сындарлы диалог жүргізу дағдылары; шетел тілінде жобалық тапсырмалар дайындау; шет тіліндегі интернет-сайттармен жұмысын меңгереді .</t>
    </r>
    <r>
      <rPr>
        <b val="true"/>
        <sz val="14"/>
        <color rgb="FF000000"/>
        <rFont val="Times New Roman"/>
        <family val="1"/>
        <charset val="204"/>
      </rPr>
      <t xml:space="preserve">                                                                                                                                                                                                                                                                                                  Құзыреттілік: </t>
    </r>
    <r>
      <rPr>
        <sz val="14"/>
        <color rgb="FF000000"/>
        <rFont val="Times New Roman"/>
        <family val="1"/>
        <charset val="204"/>
      </rPr>
      <t xml:space="preserve">Логикалық және құрылымдық тұтастыққа ие болу мүмкіндігі; сөйлеудің пәндік мазмұны; сөйлеудің лингвистикалық дұрыстығы. Коммуникативті жоспарды жүзеге асыру мүмкіндігі; кәсіби тілді білу; арнайы мақсаттар үшін шынайы әдебиеттерді оқу және түсінуге қалыптасады..</t>
    </r>
  </si>
  <si>
    <t xml:space="preserve">Профессионально-ориентированный иностранный язык</t>
  </si>
  <si>
    <t xml:space="preserve">P-oIYa        3202</t>
  </si>
  <si>
    <r>
      <rPr>
        <b val="true"/>
        <sz val="14"/>
        <rFont val="Times New Roman"/>
        <family val="1"/>
        <charset val="204"/>
      </rPr>
      <t xml:space="preserve">Пререквизиты: </t>
    </r>
    <r>
      <rPr>
        <sz val="14"/>
        <rFont val="Times New Roman"/>
        <family val="1"/>
        <charset val="204"/>
      </rPr>
      <t xml:space="preserve">Иностранный язык; Социальная работа за рубежом
</t>
    </r>
    <r>
      <rPr>
        <b val="true"/>
        <sz val="14"/>
        <rFont val="Times New Roman"/>
        <family val="1"/>
        <charset val="204"/>
      </rPr>
      <t xml:space="preserve">Постреквизиты:</t>
    </r>
    <r>
      <rPr>
        <sz val="14"/>
        <rFont val="Times New Roman"/>
        <family val="1"/>
        <charset val="204"/>
      </rPr>
      <t xml:space="preserve"> Основы коммуникативной культуры; Социальная политика                                                                                                                                                                                                                                </t>
    </r>
  </si>
  <si>
    <r>
      <rPr>
        <b val="true"/>
        <sz val="14"/>
        <color rgb="FF000000"/>
        <rFont val="Times New Roman"/>
        <family val="1"/>
        <charset val="204"/>
      </rPr>
      <t xml:space="preserve">Цель: </t>
    </r>
    <r>
      <rPr>
        <sz val="14"/>
        <color rgb="FF000000"/>
        <rFont val="Times New Roman"/>
        <family val="1"/>
        <charset val="204"/>
      </rPr>
      <t xml:space="preserve"> Формировать профессиональную иноязычную речь, позволяющую реализовывать различные аспекты профессиональной деятельности будущих специалистов для повышения уровня профессиональной компетенции специалиста.
</t>
    </r>
    <r>
      <rPr>
        <b val="true"/>
        <sz val="14"/>
        <color rgb="FF000000"/>
        <rFont val="Times New Roman"/>
        <family val="1"/>
        <charset val="204"/>
      </rPr>
      <t xml:space="preserve">Содержание: </t>
    </r>
    <r>
      <rPr>
        <sz val="14"/>
        <color rgb="FF000000"/>
        <rFont val="Times New Roman"/>
        <family val="1"/>
        <charset val="204"/>
      </rPr>
      <t xml:space="preserve">Международные контакты и их роль в жизни современного специалиста. Встречи, договоренности, телефонный разговор. Переговоры, профессиональные дебаты, презентации, конференции. Деловая переписка (резюме , сопроводительное письмо; рекомендательное письмо; рекламации, просьбы, запрос информации, письмо – подтверждение, заказы, контракты и т.д.). Международные программы и проекты. Международное сотрудничество вуза. Основные понятия и определения профессиональной деятельности. Социальная работа в Казахстане и за рубежом: история, современное состояние и перспективы. Должности и должностные обязанности специалистов. Профессиональная деятельность в жизни человека. Трудоустройство. Резюме. Пути повышения квалификации.
</t>
    </r>
    <r>
      <rPr>
        <b val="true"/>
        <sz val="14"/>
        <color rgb="FF000000"/>
        <rFont val="Times New Roman"/>
        <family val="1"/>
        <charset val="204"/>
      </rPr>
      <t xml:space="preserve">                                                                                                                                                      </t>
    </r>
  </si>
  <si>
    <r>
      <rPr>
        <b val="true"/>
        <sz val="14"/>
        <color rgb="FF000000"/>
        <rFont val="Times New Roman"/>
        <family val="1"/>
        <charset val="204"/>
      </rPr>
      <t xml:space="preserve">Знания</t>
    </r>
    <r>
      <rPr>
        <sz val="14"/>
        <color rgb="FF000000"/>
        <rFont val="Times New Roman"/>
        <family val="1"/>
        <charset val="204"/>
      </rPr>
      <t xml:space="preserve">: Структуры и основ построения письменных и устных текстов по профессиональной тематике; правил речевого поведения в соответствии с ситуациями профессионального общения в зависимости от стиля и характера общения в социально-бытовой и академической сферах. 
</t>
    </r>
    <r>
      <rPr>
        <b val="true"/>
        <sz val="14"/>
        <color rgb="FF000000"/>
        <rFont val="Times New Roman"/>
        <family val="1"/>
        <charset val="204"/>
      </rPr>
      <t xml:space="preserve">Умения</t>
    </r>
    <r>
      <rPr>
        <sz val="14"/>
        <color rgb="FF000000"/>
        <rFont val="Times New Roman"/>
        <family val="1"/>
        <charset val="204"/>
      </rPr>
      <t xml:space="preserve">: Вести диалог делового характера в профессиональных сферах; передавать содержание прочитанного и услышанного текста, уметь аннотировать и реферировать аутентичные научно-популярные статьи, тексты и монографии. Составлять деловую корреспонденцию. Расширять глоссарий профессиональной терминологии.
</t>
    </r>
    <r>
      <rPr>
        <b val="true"/>
        <sz val="14"/>
        <color rgb="FF000000"/>
        <rFont val="Times New Roman"/>
        <family val="1"/>
        <charset val="204"/>
      </rPr>
      <t xml:space="preserve">Навыки</t>
    </r>
    <r>
      <rPr>
        <sz val="14"/>
        <color rgb="FF000000"/>
        <rFont val="Times New Roman"/>
        <family val="1"/>
        <charset val="204"/>
      </rPr>
      <t xml:space="preserve"> Ведения конструктивного диалога с целью достижения наибольшей эффективности поставленной цели; подготовки проектных заданий на иностранном языке; работы с Интернет-сайтами на иностранном языке. </t>
    </r>
    <r>
      <rPr>
        <b val="true"/>
        <sz val="14"/>
        <color rgb="FF000000"/>
        <rFont val="Times New Roman"/>
        <family val="1"/>
        <charset val="204"/>
      </rPr>
      <t xml:space="preserve">                                                                                                                                                                                                                                                                                                         Компетенции: </t>
    </r>
    <r>
      <rPr>
        <sz val="14"/>
        <color rgb="FF000000"/>
        <rFont val="Times New Roman"/>
        <family val="1"/>
        <charset val="204"/>
      </rPr>
      <t xml:space="preserve">Способности владения логико- структурной целостностью; предметным содержанием речи; лингвистической корректностью речи. Способности реализации коммуникативного замысла; владения профессиональным языком; чтения и понимания аутентичной литературой для специальных целей.</t>
    </r>
  </si>
  <si>
    <t xml:space="preserve">Professionally Oriented Foreign Language   </t>
  </si>
  <si>
    <t xml:space="preserve">Р-oFL        3202</t>
  </si>
  <si>
    <r>
      <rPr>
        <b val="true"/>
        <sz val="14"/>
        <rFont val="Times New Roman"/>
        <family val="1"/>
        <charset val="204"/>
      </rPr>
      <t xml:space="preserve">Prerequisites: </t>
    </r>
    <r>
      <rPr>
        <sz val="14"/>
        <rFont val="Times New Roman"/>
        <family val="1"/>
        <charset val="204"/>
      </rPr>
      <t xml:space="preserve">Foreign Language; Social Work  Abroad                                   </t>
    </r>
    <r>
      <rPr>
        <b val="true"/>
        <sz val="14"/>
        <rFont val="Times New Roman"/>
        <family val="1"/>
        <charset val="204"/>
      </rPr>
      <t xml:space="preserve">Postrequisites:</t>
    </r>
    <r>
      <rPr>
        <sz val="14"/>
        <rFont val="Times New Roman"/>
        <family val="1"/>
        <charset val="204"/>
      </rPr>
      <t xml:space="preserve">Basics of Сommunicative Сulture; Social Policy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Purpose: </t>
    </r>
    <r>
      <rPr>
        <sz val="14"/>
        <rFont val="Times New Roman"/>
        <family val="1"/>
        <charset val="204"/>
      </rPr>
      <t xml:space="preserve">To form a professional foreign language speech, allowing to implement various aspects of the professional activity of future specialists in order to increase the level of professional competence of a specialist.
</t>
    </r>
    <r>
      <rPr>
        <b val="true"/>
        <sz val="14"/>
        <rFont val="Times New Roman"/>
        <family val="1"/>
        <charset val="204"/>
      </rPr>
      <t xml:space="preserve">Contents</t>
    </r>
    <r>
      <rPr>
        <sz val="14"/>
        <rFont val="Times New Roman"/>
        <family val="1"/>
        <charset val="204"/>
      </rPr>
      <t xml:space="preserve">: International contacts and their role in the life of a modern specialist. Meetings, agreements, telephone conversation. Negotiations, professional debates, presentations, conferences. Business correspondence (resume, cover letter; letter of recommendation; complaints, requests, information request, confirmation letter, orders, contracts, etc.). International programs and projects. International cooperation of the university. Basic concepts and definitions of professional activity. Social work in Kazakhstan and abroad: history, current state and prospects. Positions and duties of specialists. Professional activity in human life. Employment. Summary. Ways to improve qualifications.</t>
    </r>
  </si>
  <si>
    <r>
      <rPr>
        <b val="true"/>
        <sz val="14"/>
        <rFont val="Times New Roman"/>
        <family val="1"/>
        <charset val="204"/>
      </rPr>
      <t xml:space="preserve">Knowledge:</t>
    </r>
    <r>
      <rPr>
        <sz val="14"/>
        <rFont val="Times New Roman"/>
        <family val="1"/>
        <charset val="204"/>
      </rPr>
      <t xml:space="preserve">Оf the structure and foundations of constructing written and oral texts on professional topics; rules of speech behavior in accordance with situations of professional communication, depending on the style and nature of communication in social, household and academic spheres.
</t>
    </r>
    <r>
      <rPr>
        <b val="true"/>
        <sz val="14"/>
        <rFont val="Times New Roman"/>
        <family val="1"/>
        <charset val="204"/>
      </rPr>
      <t xml:space="preserve">Abilities:</t>
    </r>
    <r>
      <rPr>
        <sz val="14"/>
        <rFont val="Times New Roman"/>
        <family val="1"/>
        <charset val="204"/>
      </rPr>
      <t xml:space="preserve"> Тo conduct a business dialogue in professional fields; transmit the content of the text read and heard, be able to annotate and abstract authentic popular science articles, texts and monographs. Make up business correspondence. Expand the glossary of professional terminology.
</t>
    </r>
    <r>
      <rPr>
        <b val="true"/>
        <sz val="14"/>
        <rFont val="Times New Roman"/>
        <family val="1"/>
        <charset val="204"/>
      </rPr>
      <t xml:space="preserve">Skills</t>
    </r>
    <r>
      <rPr>
        <sz val="14"/>
        <rFont val="Times New Roman"/>
        <family val="1"/>
        <charset val="204"/>
      </rPr>
      <t xml:space="preserve">:Оf conducting a constructive dialogue in order to achieve the greatest efficiency of the set goal; preparation of project assignments in a foreign language; work with Internet sites in a foreign language.                                                                                                                                                                                                                                                                                                              </t>
    </r>
    <r>
      <rPr>
        <b val="true"/>
        <sz val="14"/>
        <rFont val="Times New Roman"/>
        <family val="1"/>
        <charset val="204"/>
      </rPr>
      <t xml:space="preserve">Competencies: </t>
    </r>
    <r>
      <rPr>
        <sz val="14"/>
        <rFont val="Times New Roman"/>
        <family val="1"/>
        <charset val="204"/>
      </rPr>
      <t xml:space="preserve">Ability to master logical and structural integrity; subject content of speech; linguistic correctness of speech. Ability to implement a communicative plan; proficiency in a professional language; reading and understanding authentic literature for special purposes.</t>
    </r>
  </si>
  <si>
    <t xml:space="preserve">ПӘНАРАЛЫҚ МОДУЛЬДЕР/  МЕЖДИСЦИПЛИНАРНЫЕ МОДУЛИ/  INTERDISCIPLINE MODULES</t>
  </si>
  <si>
    <t xml:space="preserve">Педагогикалық шеберліктің негіздері</t>
  </si>
  <si>
    <t xml:space="preserve">Педагогика және киберпедагогика</t>
  </si>
  <si>
    <t xml:space="preserve">PK         2203</t>
  </si>
  <si>
    <t xml:space="preserve">30/30/55/ 12,5/22,5</t>
  </si>
  <si>
    <r>
      <rPr>
        <b val="true"/>
        <sz val="14"/>
        <rFont val="Times New Roman"/>
        <family val="1"/>
        <charset val="204"/>
      </rPr>
      <t xml:space="preserve">Пререквизиттер: </t>
    </r>
    <r>
      <rPr>
        <sz val="14"/>
        <rFont val="Times New Roman"/>
        <family val="1"/>
        <charset val="204"/>
      </rPr>
      <t xml:space="preserve"> Мамандыққа кіріспе, Қоғамдық сананы жаңғырту және оның өзекті мәселелері
</t>
    </r>
    <r>
      <rPr>
        <b val="true"/>
        <sz val="14"/>
        <rFont val="Times New Roman"/>
        <family val="1"/>
        <charset val="204"/>
      </rPr>
      <t xml:space="preserve">Постреквизиттер:</t>
    </r>
    <r>
      <rPr>
        <sz val="14"/>
        <rFont val="Times New Roman"/>
        <family val="1"/>
        <charset val="204"/>
      </rPr>
      <t xml:space="preserve"> Әскери педагогика және психология негіздері,                                                                                                                                                                                                                                                                                                                                                                                                                                                                                            </t>
    </r>
  </si>
  <si>
    <r>
      <rPr>
        <b val="true"/>
        <sz val="14"/>
        <rFont val="Times New Roman"/>
        <family val="1"/>
        <charset val="204"/>
      </rPr>
      <t xml:space="preserve">Мақсаты:</t>
    </r>
    <r>
      <rPr>
        <sz val="14"/>
        <rFont val="Times New Roman"/>
        <family val="1"/>
        <charset val="204"/>
      </rPr>
      <t xml:space="preserve"> аралас ақпараттық ортада оқушылардың ақпараттық және медиа сауаттылығын қалыптастыруды қамтамасыз ететін ұйымдастырушылық-педагогикалық шарттардың жіктелуі.                                                                          </t>
    </r>
    <r>
      <rPr>
        <b val="true"/>
        <sz val="14"/>
        <rFont val="Times New Roman"/>
        <family val="1"/>
        <charset val="204"/>
      </rPr>
      <t xml:space="preserve">Мазмұны: </t>
    </r>
    <r>
      <rPr>
        <sz val="14"/>
        <rFont val="Times New Roman"/>
        <family val="1"/>
        <charset val="204"/>
      </rPr>
      <t xml:space="preserve">Киберпедагогикаға кіріспе. Білім беру өркениеті. Техникалық революция. Дәстүрлі топтық білім. Педагогикалық процестің негізгі элементтерін компьютерлендіру.</t>
    </r>
  </si>
  <si>
    <r>
      <rPr>
        <b val="true"/>
        <sz val="14"/>
        <rFont val="Times New Roman"/>
        <family val="1"/>
        <charset val="204"/>
      </rPr>
      <t xml:space="preserve">Білімі: </t>
    </r>
    <r>
      <rPr>
        <sz val="14"/>
        <rFont val="Times New Roman"/>
        <family val="1"/>
        <charset val="204"/>
      </rPr>
      <t xml:space="preserve">Оқу үдерісінде электрондық оқыту және қашықтықтан оқыту технологияларын қолдану мүмкіндіктерімен таныстыруды меңгереді .                                                                                                                            </t>
    </r>
    <r>
      <rPr>
        <b val="true"/>
        <sz val="14"/>
        <rFont val="Times New Roman"/>
        <family val="1"/>
        <charset val="204"/>
      </rPr>
      <t xml:space="preserve">Икемділігі:: </t>
    </r>
    <r>
      <rPr>
        <sz val="14"/>
        <rFont val="Times New Roman"/>
        <family val="1"/>
        <charset val="204"/>
      </rPr>
      <t xml:space="preserve">білім беру үдерісіне электрондық оқыту мен қашықтықтан оқыту технологияларын енгізу меңгереді .                                                                                                                                                                                           </t>
    </r>
    <r>
      <rPr>
        <b val="true"/>
        <sz val="14"/>
        <rFont val="Times New Roman"/>
        <family val="1"/>
        <charset val="204"/>
      </rPr>
      <t xml:space="preserve">Дағдылар: </t>
    </r>
    <r>
      <rPr>
        <sz val="14"/>
        <rFont val="Times New Roman"/>
        <family val="1"/>
        <charset val="204"/>
      </rPr>
      <t xml:space="preserve">Электрондық оқыту және қашықтықтан оқыту технологияларын қолдана отырып, педагогикалық және оқытудың өзіндік әдістерін ашуды меңгереді .                                                                                                                  </t>
    </r>
    <r>
      <rPr>
        <b val="true"/>
        <sz val="14"/>
        <rFont val="Times New Roman"/>
        <family val="1"/>
        <charset val="204"/>
      </rPr>
      <t xml:space="preserve">Құзыреттілік</t>
    </r>
    <r>
      <rPr>
        <sz val="14"/>
        <rFont val="Times New Roman"/>
        <family val="1"/>
        <charset val="204"/>
      </rPr>
      <t xml:space="preserve">: Оқу үдерісінде электрондық оқыту мен қашықтықтан оқыту технологияларын қолдану тәжірибесін жүйелеу, қорыту және таратуды қолданады.</t>
    </r>
  </si>
  <si>
    <t xml:space="preserve">Oсновы педагогического мастерства</t>
  </si>
  <si>
    <t xml:space="preserve">Педагогика и киберпедагогика</t>
  </si>
  <si>
    <r>
      <rPr>
        <b val="true"/>
        <sz val="14"/>
        <rFont val="Times New Roman"/>
        <family val="1"/>
        <charset val="204"/>
      </rPr>
      <t xml:space="preserve">Пререквизиты: </t>
    </r>
    <r>
      <rPr>
        <sz val="14"/>
        <rFont val="Times New Roman"/>
        <family val="1"/>
        <charset val="204"/>
      </rPr>
      <t xml:space="preserve">Введение в специальность, Актуальные  проблемы и модеринизация общественного сознания
</t>
    </r>
    <r>
      <rPr>
        <b val="true"/>
        <sz val="14"/>
        <rFont val="Times New Roman"/>
        <family val="1"/>
        <charset val="204"/>
      </rPr>
      <t xml:space="preserve">Постреквизиты:</t>
    </r>
    <r>
      <rPr>
        <sz val="14"/>
        <rFont val="Times New Roman"/>
        <family val="1"/>
        <charset val="204"/>
      </rPr>
      <t xml:space="preserve">   Основы военной педагогики и психологии, </t>
    </r>
  </si>
  <si>
    <r>
      <rPr>
        <b val="true"/>
        <sz val="14"/>
        <rFont val="Times New Roman"/>
        <family val="1"/>
        <charset val="204"/>
      </rPr>
      <t xml:space="preserve">Цели</t>
    </r>
    <r>
      <rPr>
        <sz val="14"/>
        <rFont val="Times New Roman"/>
        <family val="1"/>
        <charset val="204"/>
      </rPr>
      <t xml:space="preserve">: классификация организационно-педагогических условий, обеспечивающих формирование информационно-медийной грамотности обучающихся в условиях смешанного обучения.                                                                                             </t>
    </r>
    <r>
      <rPr>
        <b val="true"/>
        <sz val="14"/>
        <rFont val="Times New Roman"/>
        <family val="1"/>
        <charset val="204"/>
      </rPr>
      <t xml:space="preserve">Содержание: </t>
    </r>
    <r>
      <rPr>
        <sz val="14"/>
        <rFont val="Times New Roman"/>
        <family val="1"/>
        <charset val="204"/>
      </rPr>
      <t xml:space="preserve">Введение в Киберпедагогику. Педагогическая цивилизация. Техническая революция. Традиционное групповое образование. Компьютеризация основ-ных элементов педагогического процесса. </t>
    </r>
  </si>
  <si>
    <r>
      <rPr>
        <b val="true"/>
        <sz val="14"/>
        <rFont val="Times New Roman"/>
        <family val="1"/>
        <charset val="204"/>
      </rPr>
      <t xml:space="preserve">Знания: </t>
    </r>
    <r>
      <rPr>
        <sz val="14"/>
        <rFont val="Times New Roman"/>
        <family val="1"/>
        <charset val="204"/>
      </rPr>
      <t xml:space="preserve">Ознакомление  с возможностями применения электронного обучения и дистанционных образовательных технологий в образовательном процессе.                                                                              </t>
    </r>
    <r>
      <rPr>
        <b val="true"/>
        <sz val="14"/>
        <rFont val="Times New Roman"/>
        <family val="1"/>
        <charset val="204"/>
      </rPr>
      <t xml:space="preserve">Умения: </t>
    </r>
    <r>
      <rPr>
        <sz val="14"/>
        <rFont val="Times New Roman"/>
        <family val="1"/>
        <charset val="204"/>
      </rPr>
      <t xml:space="preserve">внедрению электронного обучения и дистанционных образовательных технологий в образовательный процесс.                                                                                                                                                   </t>
    </r>
    <r>
      <rPr>
        <b val="true"/>
        <sz val="14"/>
        <rFont val="Times New Roman"/>
        <family val="1"/>
        <charset val="204"/>
      </rPr>
      <t xml:space="preserve">Навыки:</t>
    </r>
    <r>
      <rPr>
        <sz val="14"/>
        <rFont val="Times New Roman"/>
        <family val="1"/>
        <charset val="204"/>
      </rPr>
      <t xml:space="preserve"> Выявление оригинальных педагогических методик обучения и воспитания с применением электронного обучения и дистанционных образовательных технологий.                                                                                                   </t>
    </r>
    <r>
      <rPr>
        <b val="true"/>
        <sz val="14"/>
        <rFont val="Times New Roman"/>
        <family val="1"/>
        <charset val="204"/>
      </rPr>
      <t xml:space="preserve">Компетенции: </t>
    </r>
    <r>
      <rPr>
        <sz val="14"/>
        <rFont val="Times New Roman"/>
        <family val="1"/>
        <charset val="204"/>
      </rPr>
      <t xml:space="preserve">Систематизация, обобщение и распространение опыта по применению электронного обучения и дистанционных образовательных технологий в образовательном процессе</t>
    </r>
  </si>
  <si>
    <t xml:space="preserve">Basics of teaching skills</t>
  </si>
  <si>
    <t xml:space="preserve">Pedagogy and cyberpedagogy</t>
  </si>
  <si>
    <t xml:space="preserve">PС         2203</t>
  </si>
  <si>
    <r>
      <rPr>
        <b val="true"/>
        <sz val="14"/>
        <rFont val="Times New Roman"/>
        <family val="1"/>
        <charset val="204"/>
      </rPr>
      <t xml:space="preserve">Prerequisites: </t>
    </r>
    <r>
      <rPr>
        <sz val="14"/>
        <rFont val="Times New Roman"/>
        <family val="1"/>
        <charset val="204"/>
      </rPr>
      <t xml:space="preserve">Introduction to  Specialty, Actual Problems ahd Modernization of National Awareness                                 </t>
    </r>
    <r>
      <rPr>
        <b val="true"/>
        <sz val="14"/>
        <rFont val="Times New Roman"/>
        <family val="1"/>
        <charset val="204"/>
      </rPr>
      <t xml:space="preserve">Postrequisites:</t>
    </r>
    <r>
      <rPr>
        <sz val="14"/>
        <rFont val="Times New Roman"/>
        <family val="1"/>
        <charset val="204"/>
      </rPr>
      <t xml:space="preserve">Fundamentals of military pedagogy and psychology,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Purpose:</t>
    </r>
    <r>
      <rPr>
        <sz val="14"/>
        <rFont val="Times New Roman"/>
        <family val="1"/>
        <charset val="204"/>
      </rPr>
      <t xml:space="preserve">  classification of organizational and pedagogical conditions that ensure the formation of information and media literacy of students in a blended learning environment.                                                                                                                                    </t>
    </r>
    <r>
      <rPr>
        <b val="true"/>
        <sz val="14"/>
        <rFont val="Times New Roman"/>
        <family val="1"/>
        <charset val="204"/>
      </rPr>
      <t xml:space="preserve">Contents:</t>
    </r>
    <r>
      <rPr>
        <sz val="14"/>
        <rFont val="Times New Roman"/>
        <family val="1"/>
        <charset val="204"/>
      </rPr>
      <t xml:space="preserve"> Introduction to Cyberpedagogy. Educational civilization. Technical revolution. Traditional group education. Computerization of the main elements of the pedagogical process.</t>
    </r>
  </si>
  <si>
    <r>
      <rPr>
        <b val="true"/>
        <sz val="14"/>
        <rFont val="Times New Roman"/>
        <family val="1"/>
        <charset val="204"/>
      </rPr>
      <t xml:space="preserve">Knowledge: </t>
    </r>
    <r>
      <rPr>
        <sz val="14"/>
        <rFont val="Times New Roman"/>
        <family val="1"/>
        <charset val="204"/>
      </rPr>
      <t xml:space="preserve">Familiarization with the possibilities of using e-learning and distance learning technologies in the educational process.                                                                                                                                          </t>
    </r>
    <r>
      <rPr>
        <b val="true"/>
        <sz val="14"/>
        <rFont val="Times New Roman"/>
        <family val="1"/>
        <charset val="204"/>
      </rPr>
      <t xml:space="preserve">Abilities:</t>
    </r>
    <r>
      <rPr>
        <sz val="14"/>
        <rFont val="Times New Roman"/>
        <family val="1"/>
        <charset val="204"/>
      </rPr>
      <t xml:space="preserve"> the introduction of e-learning and distance learning technologies in the educational process.                                                                                                                                       </t>
    </r>
    <r>
      <rPr>
        <b val="true"/>
        <sz val="14"/>
        <rFont val="Times New Roman"/>
        <family val="1"/>
        <charset val="204"/>
      </rPr>
      <t xml:space="preserve">Skills</t>
    </r>
    <r>
      <rPr>
        <sz val="14"/>
        <rFont val="Times New Roman"/>
        <family val="1"/>
        <charset val="204"/>
      </rPr>
      <t xml:space="preserve">: Revealing original pedagogical teaching and education methods using e-learning and distance learning technologies.                                                                                                                                                             </t>
    </r>
    <r>
      <rPr>
        <b val="true"/>
        <sz val="14"/>
        <rFont val="Times New Roman"/>
        <family val="1"/>
        <charset val="204"/>
      </rPr>
      <t xml:space="preserve">Competencies</t>
    </r>
    <r>
      <rPr>
        <sz val="14"/>
        <rFont val="Times New Roman"/>
        <family val="1"/>
        <charset val="204"/>
      </rPr>
      <t xml:space="preserve">: Systematization, generalization and dissemination of experience in the use of e-learning and distance learning technologies in the educational process.</t>
    </r>
  </si>
  <si>
    <t xml:space="preserve">Инклюзивті білім беру</t>
  </si>
  <si>
    <t xml:space="preserve">ІВB      3204</t>
  </si>
  <si>
    <t xml:space="preserve">30/15/50/ 10/15</t>
  </si>
  <si>
    <r>
      <rPr>
        <b val="true"/>
        <sz val="14"/>
        <rFont val="Times New Roman"/>
        <family val="1"/>
        <charset val="204"/>
      </rPr>
      <t xml:space="preserve">Пререквизиттер: </t>
    </r>
    <r>
      <rPr>
        <sz val="14"/>
        <rFont val="Times New Roman"/>
        <family val="1"/>
        <charset val="204"/>
      </rPr>
      <t xml:space="preserve">жалпы және жастық психология, жас физиологиясы және мектеп гигиенасы, анатомия және спорт морфологиясының негіздері, спорттық медицина; Педагогика; Дене шынықтыру және спорт педагогикасы                                                                                                        </t>
    </r>
    <r>
      <rPr>
        <b val="true"/>
        <sz val="14"/>
        <rFont val="Times New Roman"/>
        <family val="1"/>
        <charset val="204"/>
      </rPr>
      <t xml:space="preserve">Постреквизиттер:</t>
    </r>
    <r>
      <rPr>
        <sz val="14"/>
        <rFont val="Times New Roman"/>
        <family val="1"/>
        <charset val="204"/>
      </rPr>
      <t xml:space="preserve"> Дене тәрбиесі мен спорттың физиологиялық негіздері; Спорттық физиология; </t>
    </r>
  </si>
  <si>
    <r>
      <rPr>
        <b val="true"/>
        <sz val="14"/>
        <rFont val="Times New Roman"/>
        <family val="1"/>
        <charset val="204"/>
      </rPr>
      <t xml:space="preserve">Мақсаты: </t>
    </r>
    <r>
      <rPr>
        <sz val="14"/>
        <rFont val="Times New Roman"/>
        <family val="1"/>
        <charset val="204"/>
      </rPr>
      <t xml:space="preserve">Студенттерді ерекше қажеттіліктері бар балаларды оқытудың негіздері, мүгедектігі бар балаларды оқу үдерісіне тарту, қазіргі заманғы қоғамдағы мүгедек балаларды әлеуметтендіру.
</t>
    </r>
    <r>
      <rPr>
        <b val="true"/>
        <sz val="14"/>
        <rFont val="Times New Roman"/>
        <family val="1"/>
        <charset val="204"/>
      </rPr>
      <t xml:space="preserve">Мазмұны:</t>
    </r>
    <r>
      <rPr>
        <sz val="14"/>
        <rFont val="Times New Roman"/>
        <family val="1"/>
        <charset val="204"/>
      </rPr>
      <t xml:space="preserve"> Инклюзивтік білім беру пәні. Инклюзивті білім берудің ерекшеліктері. Инклюзивті білім берудің халықаралық тәжірибесі. Арнайы білімнің қазіргі заманғы жүйесі.
Жаңа типтегі арнайы оқу орындары.</t>
    </r>
  </si>
  <si>
    <r>
      <rPr>
        <b val="true"/>
        <sz val="14"/>
        <rFont val="Times New Roman"/>
        <family val="1"/>
        <charset val="204"/>
      </rPr>
      <t xml:space="preserve">Білім: </t>
    </r>
    <r>
      <rPr>
        <sz val="14"/>
        <rFont val="Times New Roman"/>
        <family val="1"/>
        <charset val="204"/>
      </rPr>
      <t xml:space="preserve">арнайы білім беру қажеттіліктері бар адамдар үшін арнайы білім беру жүйесінде инклюзивті білім берудің негізгі ұғымдарын меңгереді                                                                       </t>
    </r>
    <r>
      <rPr>
        <b val="true"/>
        <sz val="14"/>
        <rFont val="Times New Roman"/>
        <family val="1"/>
        <charset val="204"/>
      </rPr>
      <t xml:space="preserve">Икемділігі::</t>
    </r>
    <r>
      <rPr>
        <sz val="14"/>
        <rFont val="Times New Roman"/>
        <family val="1"/>
        <charset val="204"/>
      </rPr>
      <t xml:space="preserve"> арнайы білім беру қажеттіліктері бар адамдар үшін арнайы білім берудің және оқытудың жалпы теориялық негіздерін біледі..                                                                                                        </t>
    </r>
    <r>
      <rPr>
        <b val="true"/>
        <sz val="14"/>
        <rFont val="Times New Roman"/>
        <family val="1"/>
        <charset val="204"/>
      </rPr>
      <t xml:space="preserve">Дағдысы:</t>
    </r>
    <r>
      <rPr>
        <sz val="14"/>
        <rFont val="Times New Roman"/>
        <family val="1"/>
        <charset val="204"/>
      </rPr>
      <t xml:space="preserve"> инклюзивтік білім беру мәселелерін шешуде студенттерді іздеу, мүгедектерді болашақ мұғалімдер ретінде оқыту және тәрбиелеу мәселелерін меңгереді.                                                                                                                               </t>
    </r>
    <r>
      <rPr>
        <b val="true"/>
        <sz val="14"/>
        <rFont val="Times New Roman"/>
        <family val="1"/>
        <charset val="204"/>
      </rPr>
      <t xml:space="preserve">Құзыреттілік:</t>
    </r>
    <r>
      <rPr>
        <sz val="14"/>
        <rFont val="Times New Roman"/>
        <family val="1"/>
        <charset val="204"/>
      </rPr>
      <t xml:space="preserve">Инклюзивті білім беруді ұйымдастырудың модельдері мен нормативтік-құқықтық базасын зерделейді. Мүгедектігі бар балалардың әртүрлі категориялары үшін инклюзивті білім беруді ұйымдастыру жағдайларын зерттеуді қолданады. </t>
    </r>
  </si>
  <si>
    <t xml:space="preserve">Инклюзивное образование/</t>
  </si>
  <si>
    <t xml:space="preserve">IO      3204</t>
  </si>
  <si>
    <r>
      <rPr>
        <b val="true"/>
        <sz val="14"/>
        <rFont val="Times New Roman"/>
        <family val="1"/>
        <charset val="204"/>
      </rPr>
      <t xml:space="preserve">Пререквизиты:  </t>
    </r>
    <r>
      <rPr>
        <sz val="14"/>
        <rFont val="Times New Roman"/>
        <family val="1"/>
        <charset val="204"/>
      </rPr>
      <t xml:space="preserve">Общая и возрастная психология, Возрастная физиология и школьная гигиена, Анатомия и основы спортивной морфологии, Спортивная медицина</t>
    </r>
    <r>
      <rPr>
        <b val="true"/>
        <sz val="14"/>
        <rFont val="Times New Roman"/>
        <family val="1"/>
        <charset val="204"/>
      </rPr>
      <t xml:space="preserve">; </t>
    </r>
    <r>
      <rPr>
        <sz val="14"/>
        <rFont val="Times New Roman"/>
        <family val="1"/>
        <charset val="204"/>
      </rPr>
      <t xml:space="preserve">Педагогика; Педагогика физической культуры и спорта  </t>
    </r>
    <r>
      <rPr>
        <b val="true"/>
        <sz val="14"/>
        <rFont val="Times New Roman"/>
        <family val="1"/>
        <charset val="204"/>
      </rPr>
      <t xml:space="preserve">                                                                                                                                                       Постреквизиты:</t>
    </r>
    <r>
      <rPr>
        <sz val="14"/>
        <rFont val="Times New Roman"/>
        <family val="1"/>
        <charset val="204"/>
      </rPr>
      <t xml:space="preserve">  Физиологические основы физического воспитания и видов спорта</t>
    </r>
  </si>
  <si>
    <r>
      <rPr>
        <b val="true"/>
        <sz val="14"/>
        <rFont val="Times New Roman"/>
        <family val="1"/>
        <charset val="204"/>
      </rPr>
      <t xml:space="preserve">Цель:</t>
    </r>
    <r>
      <rPr>
        <sz val="14"/>
        <rFont val="Times New Roman"/>
        <family val="1"/>
        <charset val="204"/>
      </rPr>
      <t xml:space="preserve">Ознакомление студентов с основами обучения детей с особыми потребностями, вовлечение детей с ограниченными возможностями в образовательный процесс, социализация детей-инвалидов в современном обществе.
</t>
    </r>
    <r>
      <rPr>
        <b val="true"/>
        <sz val="14"/>
        <rFont val="Times New Roman"/>
        <family val="1"/>
        <charset val="204"/>
      </rPr>
      <t xml:space="preserve">Содержание: </t>
    </r>
    <r>
      <rPr>
        <sz val="14"/>
        <rFont val="Times New Roman"/>
        <family val="1"/>
        <charset val="204"/>
      </rPr>
      <t xml:space="preserve">Предмет инклюзивного образования. Особенности инклюзивного образования. Международная практика инклюзивного образования. Современная система специального образования. Специальные образовательные учреждения нового типа.</t>
    </r>
  </si>
  <si>
    <r>
      <rPr>
        <b val="true"/>
        <sz val="14"/>
        <rFont val="Times New Roman"/>
        <family val="1"/>
        <charset val="204"/>
      </rPr>
      <t xml:space="preserve">Знания:</t>
    </r>
    <r>
      <rPr>
        <sz val="14"/>
        <rFont val="Times New Roman"/>
        <family val="1"/>
        <charset val="204"/>
      </rPr>
      <t xml:space="preserve">   основных понятий инкюзивного образования  в системе специального образования лиц с особыми образовательными потребностями.                                                                                                                                           </t>
    </r>
    <r>
      <rPr>
        <b val="true"/>
        <sz val="14"/>
        <rFont val="Times New Roman"/>
        <family val="1"/>
        <charset val="204"/>
      </rPr>
      <t xml:space="preserve">Умения</t>
    </r>
    <r>
      <rPr>
        <sz val="14"/>
        <rFont val="Times New Roman"/>
        <family val="1"/>
        <charset val="204"/>
      </rPr>
      <t xml:space="preserve">:  анализировать общие теоретические основы специального обучения и воспитания лиц с особыми образовательными потребностями.                                                                                                                                                                  </t>
    </r>
    <r>
      <rPr>
        <b val="true"/>
        <sz val="14"/>
        <rFont val="Times New Roman"/>
        <family val="1"/>
        <charset val="204"/>
      </rPr>
      <t xml:space="preserve">Навыки</t>
    </r>
    <r>
      <rPr>
        <sz val="14"/>
        <rFont val="Times New Roman"/>
        <family val="1"/>
        <charset val="204"/>
      </rPr>
      <t xml:space="preserve">: поиск студентами решения проблем инклюзивного образования, вопросов в обучении и воспитании лиц  с ограниченными возможностями как будущих педагогов.                                                                                                                                                             </t>
    </r>
    <r>
      <rPr>
        <b val="true"/>
        <sz val="14"/>
        <rFont val="Times New Roman"/>
        <family val="1"/>
        <charset val="204"/>
      </rPr>
      <t xml:space="preserve">Компетенции.</t>
    </r>
    <r>
      <rPr>
        <sz val="14"/>
        <rFont val="Times New Roman"/>
        <family val="1"/>
        <charset val="204"/>
      </rPr>
      <t xml:space="preserve">Рассматривает понятие психологии, дефекта и  задержке психического развития. Определяет  психологическую характеристику детей с сенсорными, интеллектуальными, опорно-двигательными, речевыми, слуховыми, зрительными нарушениями.  </t>
    </r>
  </si>
  <si>
    <t xml:space="preserve">Inclusive Education</t>
  </si>
  <si>
    <t xml:space="preserve">IE       3204</t>
  </si>
  <si>
    <r>
      <rPr>
        <b val="true"/>
        <sz val="14"/>
        <rFont val="Times New Roman"/>
        <family val="1"/>
        <charset val="204"/>
      </rPr>
      <t xml:space="preserve">Prerequisites: </t>
    </r>
    <r>
      <rPr>
        <sz val="14"/>
        <rFont val="Times New Roman"/>
        <family val="1"/>
        <charset val="204"/>
      </rPr>
      <t xml:space="preserve">General and age psychology, Age physiology and school hygiene, Anatomy and bases of sports morphology, Sports medicine; Pedagogy; Pedagogy of Physical Culture and Sports                                                                                                                                                                </t>
    </r>
    <r>
      <rPr>
        <b val="true"/>
        <sz val="14"/>
        <rFont val="Times New Roman"/>
        <family val="1"/>
        <charset val="204"/>
      </rPr>
      <t xml:space="preserve">Post-requisites: </t>
    </r>
    <r>
      <rPr>
        <sz val="14"/>
        <rFont val="Times New Roman"/>
        <family val="1"/>
        <charset val="204"/>
      </rPr>
      <t xml:space="preserve">Physiological basis of physical education and sports;</t>
    </r>
  </si>
  <si>
    <r>
      <rPr>
        <b val="true"/>
        <sz val="14"/>
        <rFont val="Times New Roman"/>
        <family val="1"/>
        <charset val="204"/>
      </rPr>
      <t xml:space="preserve">Objective: </t>
    </r>
    <r>
      <rPr>
        <sz val="14"/>
        <rFont val="Times New Roman"/>
        <family val="1"/>
        <charset val="204"/>
      </rPr>
      <t xml:space="preserve">Familiarization of students with the basics of teaching children with special needs, involving children with disabilities in the educational process, socialization of disabled children in modern society.
</t>
    </r>
    <r>
      <rPr>
        <b val="true"/>
        <sz val="14"/>
        <rFont val="Times New Roman"/>
        <family val="1"/>
        <charset val="204"/>
      </rPr>
      <t xml:space="preserve">Content: </t>
    </r>
    <r>
      <rPr>
        <sz val="14"/>
        <rFont val="Times New Roman"/>
        <family val="1"/>
        <charset val="204"/>
      </rPr>
      <t xml:space="preserve">The subject of inclusive education. Features of inclusive education. International practice of inclusive education. Modern system of special education.
Special educational institutions of a new type.</t>
    </r>
  </si>
  <si>
    <r>
      <rPr>
        <b val="true"/>
        <sz val="14"/>
        <rFont val="Times New Roman"/>
        <family val="1"/>
        <charset val="204"/>
      </rPr>
      <t xml:space="preserve">Knowledge: </t>
    </r>
    <r>
      <rPr>
        <sz val="14"/>
        <rFont val="Times New Roman"/>
        <family val="1"/>
        <charset val="204"/>
      </rPr>
      <t xml:space="preserve">the basic concepts of inclusive education in the system of special education for people with special educational needs.                                                                                                                                                                                                                </t>
    </r>
    <r>
      <rPr>
        <b val="true"/>
        <sz val="14"/>
        <rFont val="Times New Roman"/>
        <family val="1"/>
        <charset val="204"/>
      </rPr>
      <t xml:space="preserve">Abilities: </t>
    </r>
    <r>
      <rPr>
        <sz val="14"/>
        <rFont val="Times New Roman"/>
        <family val="1"/>
        <charset val="204"/>
      </rPr>
      <t xml:space="preserve">Analyze the general theoretical foundations of special education and training for people with special educational needs.                                                                                                                                                                                                               </t>
    </r>
    <r>
      <rPr>
        <b val="true"/>
        <sz val="14"/>
        <rFont val="Times New Roman"/>
        <family val="1"/>
        <charset val="204"/>
      </rPr>
      <t xml:space="preserve">Skills:</t>
    </r>
    <r>
      <rPr>
        <sz val="14"/>
        <rFont val="Times New Roman"/>
        <family val="1"/>
        <charset val="204"/>
      </rPr>
      <t xml:space="preserve"> finding students solutions to the problems of inclusive education, issues in teaching and educating disabled people as future teachers.                                                                                           </t>
    </r>
    <r>
      <rPr>
        <b val="true"/>
        <sz val="14"/>
        <rFont val="Times New Roman"/>
        <family val="1"/>
        <charset val="204"/>
      </rPr>
      <t xml:space="preserve">Competenc..</t>
    </r>
    <r>
      <rPr>
        <sz val="14"/>
        <rFont val="Times New Roman"/>
        <family val="1"/>
        <charset val="204"/>
      </rPr>
      <t xml:space="preserve">Considers the concept of psychology, defect and mental retardation. Determines the psychological characteristics of children with sensory, intellectual, musculoskeletal, speech, auditory, visual disorders.  </t>
    </r>
  </si>
  <si>
    <t xml:space="preserve">Тәрбие жұмысының негіздері</t>
  </si>
  <si>
    <t xml:space="preserve">Тәрбие жұмысының теориясы мен әдістемесі/</t>
  </si>
  <si>
    <t xml:space="preserve">TJTA     2205</t>
  </si>
  <si>
    <r>
      <rPr>
        <b val="true"/>
        <sz val="14"/>
        <rFont val="Times New Roman"/>
        <family val="1"/>
        <charset val="204"/>
      </rPr>
      <t xml:space="preserve">Пререквизиттер:</t>
    </r>
    <r>
      <rPr>
        <sz val="14"/>
        <rFont val="Times New Roman"/>
        <family val="1"/>
        <charset val="204"/>
      </rPr>
      <t xml:space="preserve"> Педагогика,  ҚРҚК жалпы әскери жарғылары, Әскери патриоттық тәрбие негіздері.                                                                               </t>
    </r>
    <r>
      <rPr>
        <b val="true"/>
        <sz val="14"/>
        <rFont val="Times New Roman"/>
        <family val="1"/>
        <charset val="204"/>
      </rPr>
      <t xml:space="preserve">Постреквизиттер:</t>
    </r>
    <r>
      <rPr>
        <sz val="14"/>
        <rFont val="Times New Roman"/>
        <family val="1"/>
        <charset val="204"/>
      </rPr>
      <t xml:space="preserve">  Әскери өнер тарихы, Әскери заң шығару, Әскери қызмет негіздері.                         </t>
    </r>
  </si>
  <si>
    <r>
      <rPr>
        <b val="true"/>
        <sz val="14"/>
        <rFont val="Times New Roman"/>
        <family val="1"/>
        <charset val="204"/>
      </rPr>
      <t xml:space="preserve">Мақсаты: </t>
    </r>
    <r>
      <rPr>
        <sz val="14"/>
        <rFont val="Times New Roman"/>
        <family val="1"/>
        <charset val="204"/>
      </rPr>
      <t xml:space="preserve">Қазіргі заманғы қоғамда адамнан тек политехникалық білімді болуын талап етіп қана қоймай, жоғары деңгейдегі мәдениет пен ғылым мен техниканың түрлі салаларында терең мамандануын ғана емес қоғамда өмір сүріп тіршілік ете білуді талап етуді жетілдіру.  
</t>
    </r>
    <r>
      <rPr>
        <b val="true"/>
        <sz val="14"/>
        <rFont val="Times New Roman"/>
        <family val="1"/>
        <charset val="204"/>
      </rPr>
      <t xml:space="preserve">Мазмұны: </t>
    </r>
    <r>
      <rPr>
        <sz val="14"/>
        <rFont val="Times New Roman"/>
        <family val="1"/>
        <charset val="204"/>
      </rPr>
      <t xml:space="preserve">Жастарды Отан қорғауға дайындығын тәрбиелеу, Әскери адамгершілік тәрбиесінің қағидалары, Бастапқы әскери дайындық және басқа да сабақтарда оқушы жастарға адамгершілік тәрбие беру. Әскери спорттық жарыстарда адамгершіліктің маңыздылығы. 
. </t>
    </r>
  </si>
  <si>
    <r>
      <rPr>
        <b val="true"/>
        <sz val="14"/>
        <rFont val="Times New Roman"/>
        <family val="1"/>
        <charset val="204"/>
      </rPr>
      <t xml:space="preserve">Білімі:</t>
    </r>
    <r>
      <rPr>
        <sz val="14"/>
        <rFont val="Times New Roman"/>
        <family val="1"/>
        <charset val="204"/>
      </rPr>
      <t xml:space="preserve"> Әскери және әскери адамгершілік тұрғыдан тәрбиелеудің маңыздылығын білуіді меңгереді .                                                                                                                                                                                                          </t>
    </r>
    <r>
      <rPr>
        <b val="true"/>
        <sz val="14"/>
        <rFont val="Times New Roman"/>
        <family val="1"/>
        <charset val="204"/>
      </rPr>
      <t xml:space="preserve">Икемділігі::</t>
    </r>
    <r>
      <rPr>
        <sz val="14"/>
        <rFont val="Times New Roman"/>
        <family val="1"/>
        <charset val="204"/>
      </rPr>
      <t xml:space="preserve">Әскери адамгершіліктің құндылықтарын тереңінен меңгереді.                                                                                                                                                                                     </t>
    </r>
    <r>
      <rPr>
        <b val="true"/>
        <sz val="14"/>
        <rFont val="Times New Roman"/>
        <family val="1"/>
        <charset val="204"/>
      </rPr>
      <t xml:space="preserve">Дағдысы: </t>
    </r>
    <r>
      <rPr>
        <sz val="14"/>
        <rFont val="Times New Roman"/>
        <family val="1"/>
        <charset val="204"/>
      </rPr>
      <t xml:space="preserve">Болашақ оқытушы ретінде жастардың әскери адамгершілік дағдысын меңгереді.                                                                                                                           </t>
    </r>
    <r>
      <rPr>
        <b val="true"/>
        <sz val="14"/>
        <rFont val="Times New Roman"/>
        <family val="1"/>
        <charset val="204"/>
      </rPr>
      <t xml:space="preserve">Құзыреттілік:</t>
    </r>
    <r>
      <rPr>
        <sz val="14"/>
        <rFont val="Times New Roman"/>
        <family val="1"/>
        <charset val="204"/>
      </rPr>
      <t xml:space="preserve">Педагогикалық ғылым негізінде оның мақсаттары-міндеттері, категориялары, құрылымы, әдіснамалық негіздері, дамудың негізгі кезеңдері, педагогикалық процесс ұғымдары, оқу-тәрбие жұмысының формалары, әдістері, құралдары қолданылады. </t>
    </r>
  </si>
  <si>
    <t xml:space="preserve">Основы воспитательной работы</t>
  </si>
  <si>
    <t xml:space="preserve">Теория и методика воспитательной работы/</t>
  </si>
  <si>
    <t xml:space="preserve">TMVR      2205</t>
  </si>
  <si>
    <r>
      <rPr>
        <b val="true"/>
        <sz val="14"/>
        <rFont val="Times New Roman"/>
        <family val="1"/>
        <charset val="204"/>
      </rPr>
      <t xml:space="preserve">Пререквизиты:</t>
    </r>
    <r>
      <rPr>
        <sz val="14"/>
        <rFont val="Times New Roman"/>
        <family val="1"/>
        <charset val="204"/>
      </rPr>
      <t xml:space="preserve"> Педагоика, Общевойсковые уставы ВСРК, Основы военно патриотические воспитания.                                                  </t>
    </r>
    <r>
      <rPr>
        <b val="true"/>
        <sz val="14"/>
        <rFont val="Times New Roman"/>
        <family val="1"/>
        <charset val="204"/>
      </rPr>
      <t xml:space="preserve">Постреквизиты: </t>
    </r>
    <r>
      <rPr>
        <sz val="14"/>
        <rFont val="Times New Roman"/>
        <family val="1"/>
        <charset val="204"/>
      </rPr>
      <t xml:space="preserve"> История военного искуства, Военнозаконадательство, Асновы военной служба.           </t>
    </r>
  </si>
  <si>
    <r>
      <rPr>
        <b val="true"/>
        <sz val="14"/>
        <rFont val="Times New Roman"/>
        <family val="1"/>
        <charset val="204"/>
      </rPr>
      <t xml:space="preserve">Цель:  </t>
    </r>
    <r>
      <rPr>
        <sz val="14"/>
        <rFont val="Times New Roman"/>
        <family val="1"/>
        <charset val="204"/>
      </rPr>
      <t xml:space="preserve">Повышение требований современного общества не только к политехническому образованию, но и к высокому уровню культуры и глубокой специализации в различных областях науки и техники, а также способности жить в обществе..  </t>
    </r>
    <r>
      <rPr>
        <b val="true"/>
        <sz val="14"/>
        <rFont val="Times New Roman"/>
        <family val="1"/>
        <charset val="204"/>
      </rPr>
      <t xml:space="preserve">                                                                                                                               Содержание: </t>
    </r>
    <r>
      <rPr>
        <sz val="14"/>
        <rFont val="Times New Roman"/>
        <family val="1"/>
        <charset val="204"/>
      </rPr>
      <t xml:space="preserve">Воспитание молодежи, готовой к защите Отечества, принципам военно-нравственного воспитания, нравственному воспитанию учащихся начальной военной подготовки и другим предметам. Значение нравственности в военно-спортивных соревнованиях.              </t>
    </r>
    <r>
      <rPr>
        <b val="true"/>
        <sz val="14"/>
        <rFont val="Times New Roman"/>
        <family val="1"/>
        <charset val="204"/>
      </rPr>
      <t xml:space="preserve">                                 
</t>
    </r>
  </si>
  <si>
    <r>
      <rPr>
        <b val="true"/>
        <sz val="14"/>
        <rFont val="Times New Roman"/>
        <family val="1"/>
        <charset val="204"/>
      </rPr>
      <t xml:space="preserve">Знания:</t>
    </r>
    <r>
      <rPr>
        <sz val="14"/>
        <rFont val="Times New Roman"/>
        <family val="1"/>
        <charset val="204"/>
      </rPr>
      <t xml:space="preserve"> Необходимо подробно разъяснить военно-нравственного воспитания.                                                                                                                                            </t>
    </r>
    <r>
      <rPr>
        <b val="true"/>
        <sz val="14"/>
        <rFont val="Times New Roman"/>
        <family val="1"/>
        <charset val="204"/>
      </rPr>
      <t xml:space="preserve">Умения: </t>
    </r>
    <r>
      <rPr>
        <sz val="14"/>
        <rFont val="Times New Roman"/>
        <family val="1"/>
        <charset val="204"/>
      </rPr>
      <t xml:space="preserve">Выполнять   возложенные на преподавателя задачи.                                                                                                                                                                                              </t>
    </r>
    <r>
      <rPr>
        <b val="true"/>
        <sz val="14"/>
        <rFont val="Times New Roman"/>
        <family val="1"/>
        <charset val="204"/>
      </rPr>
      <t xml:space="preserve">Навыки:</t>
    </r>
    <r>
      <rPr>
        <sz val="14"/>
        <rFont val="Times New Roman"/>
        <family val="1"/>
        <charset val="204"/>
      </rPr>
      <t xml:space="preserve"> Развить  дисциплину и педагогические навыки                                                                                </t>
    </r>
    <r>
      <rPr>
        <b val="true"/>
        <sz val="14"/>
        <rFont val="Times New Roman"/>
        <family val="1"/>
        <charset val="204"/>
      </rPr>
      <t xml:space="preserve">Компетенции. </t>
    </r>
    <r>
      <rPr>
        <sz val="14"/>
        <rFont val="Times New Roman"/>
        <family val="1"/>
        <charset val="204"/>
      </rPr>
      <t xml:space="preserve">  На основе педагогической науки рассматриваются ее цели-задачи, категории, структура, методологические основы, основные этапы развития, понятия педагогического процесса, формы, методы, средства учебно-воспитательной работы.  
</t>
    </r>
  </si>
  <si>
    <t xml:space="preserve">Basing of educational work </t>
  </si>
  <si>
    <t xml:space="preserve">Theory and methodology of educational work</t>
  </si>
  <si>
    <t xml:space="preserve">TMEW       2205</t>
  </si>
  <si>
    <r>
      <rPr>
        <b val="true"/>
        <sz val="14"/>
        <rFont val="Times New Roman"/>
        <family val="1"/>
        <charset val="204"/>
      </rPr>
      <t xml:space="preserve">Prerequisites: </t>
    </r>
    <r>
      <rPr>
        <sz val="14"/>
        <rFont val="Times New Roman"/>
        <family val="1"/>
        <charset val="204"/>
      </rPr>
      <t xml:space="preserve">Pedagogics, Combined Arms Regulations of the Supreme Council of Armed Forces, Fundamentals of military patriotic education.
</t>
    </r>
    <r>
      <rPr>
        <b val="true"/>
        <sz val="14"/>
        <rFont val="Times New Roman"/>
        <family val="1"/>
        <charset val="204"/>
      </rPr>
      <t xml:space="preserve">Post-requisites: </t>
    </r>
    <r>
      <rPr>
        <sz val="14"/>
        <rFont val="Times New Roman"/>
        <family val="1"/>
        <charset val="204"/>
      </rPr>
      <t xml:space="preserve">History of military art, Military regulation, Asnova military service.</t>
    </r>
  </si>
  <si>
    <r>
      <rPr>
        <b val="true"/>
        <sz val="14"/>
        <rFont val="Times New Roman"/>
        <family val="1"/>
        <charset val="204"/>
      </rPr>
      <t xml:space="preserve">Purpose:</t>
    </r>
    <r>
      <rPr>
        <sz val="14"/>
        <rFont val="Times New Roman"/>
        <family val="1"/>
        <charset val="204"/>
      </rPr>
      <t xml:space="preserve">The increasing demands of modern society not only for polytechnic education, but also for a high level of culture and deep specialization in various fields of science and technology, as well as the ability to live in society.                                                                                                                                                 </t>
    </r>
    <r>
      <rPr>
        <b val="true"/>
        <sz val="14"/>
        <rFont val="Times New Roman"/>
        <family val="1"/>
        <charset val="204"/>
      </rPr>
      <t xml:space="preserve">Content: </t>
    </r>
    <r>
      <rPr>
        <sz val="14"/>
        <rFont val="Times New Roman"/>
        <family val="1"/>
        <charset val="204"/>
      </rPr>
      <t xml:space="preserve">Education of young people ready to defend the Fatherland, the principles of military moral education, moral education of students of primary military training and other subjects. The value of morality in military sports competitions.</t>
    </r>
  </si>
  <si>
    <r>
      <rPr>
        <b val="true"/>
        <sz val="13.5"/>
        <rFont val="Times New Roman"/>
        <family val="1"/>
        <charset val="204"/>
      </rPr>
      <t xml:space="preserve">Knowledge: </t>
    </r>
    <r>
      <rPr>
        <sz val="13.5"/>
        <rFont val="Times New Roman"/>
        <family val="1"/>
        <charset val="204"/>
      </rPr>
      <t xml:space="preserve">It is necessary to explain in detail the military-moral education.                                                                                           </t>
    </r>
    <r>
      <rPr>
        <b val="true"/>
        <sz val="13.5"/>
        <rFont val="Times New Roman"/>
        <family val="1"/>
        <charset val="204"/>
      </rPr>
      <t xml:space="preserve">Abilities: </t>
    </r>
    <r>
      <rPr>
        <sz val="13.5"/>
        <rFont val="Times New Roman"/>
        <family val="1"/>
        <charset val="204"/>
      </rPr>
      <t xml:space="preserve">Perform the tasks assigned to the teacher.                                                                            </t>
    </r>
    <r>
      <rPr>
        <b val="true"/>
        <sz val="13.5"/>
        <rFont val="Times New Roman"/>
        <family val="1"/>
        <charset val="204"/>
      </rPr>
      <t xml:space="preserve">Skills: </t>
    </r>
    <r>
      <rPr>
        <sz val="13.5"/>
        <rFont val="Times New Roman"/>
        <family val="1"/>
        <charset val="204"/>
      </rPr>
      <t xml:space="preserve">To develop discipline and pedagogical skills                                                                               </t>
    </r>
    <r>
      <rPr>
        <b val="true"/>
        <sz val="13.5"/>
        <rFont val="Times New Roman"/>
        <family val="1"/>
        <charset val="204"/>
      </rPr>
      <t xml:space="preserve">Competenc. </t>
    </r>
    <r>
      <rPr>
        <sz val="13.5"/>
        <rFont val="Times New Roman"/>
        <family val="1"/>
        <charset val="204"/>
      </rPr>
      <t xml:space="preserve">On the basis of pedagogical science, its goals-tasks, categories, structure, methodological foundations, main stages of development, concepts of the pedagogical process, forms, methods, means of educational work are considered. </t>
    </r>
  </si>
  <si>
    <t xml:space="preserve">Психологиялық-педагогикалық ғылымдар негіздері </t>
  </si>
  <si>
    <t xml:space="preserve">Жалпы және жас ерекшеліктер психологиясының негіздері/</t>
  </si>
  <si>
    <t xml:space="preserve">ZhZhEPN/       2206</t>
  </si>
  <si>
    <r>
      <rPr>
        <b val="true"/>
        <sz val="14"/>
        <rFont val="Times New Roman"/>
        <family val="1"/>
        <charset val="204"/>
      </rPr>
      <t xml:space="preserve">Пререквизиттер: </t>
    </r>
    <r>
      <rPr>
        <sz val="14"/>
        <rFont val="Times New Roman"/>
        <family val="1"/>
        <charset val="204"/>
      </rPr>
      <t xml:space="preserve"> Мамандыққа кіріспе; Дене шынықтыру теориясы мен әдістемесі
</t>
    </r>
    <r>
      <rPr>
        <b val="true"/>
        <sz val="14"/>
        <rFont val="Times New Roman"/>
        <family val="1"/>
        <charset val="204"/>
      </rPr>
      <t xml:space="preserve">Постреквизиттер:</t>
    </r>
    <r>
      <rPr>
        <sz val="14"/>
        <rFont val="Times New Roman"/>
        <family val="1"/>
        <charset val="204"/>
      </rPr>
      <t xml:space="preserve">  Балалар мен жасөспірімдер және кәсіби спорттың теориясы мен әдістемесі;  Спорттық медицина;   Дене шынықтыру және спорт түрлерінің физиологиялық негіздері.                                                                                                                                                                                                                                                                                                                                                                                                                                                                                         </t>
    </r>
  </si>
  <si>
    <r>
      <rPr>
        <b val="true"/>
        <sz val="14"/>
        <rFont val="Times New Roman"/>
        <family val="1"/>
        <charset val="204"/>
      </rPr>
      <t xml:space="preserve">Мақсаты:</t>
    </r>
    <r>
      <rPr>
        <sz val="14"/>
        <rFont val="Times New Roman"/>
        <family val="1"/>
        <charset val="204"/>
      </rPr>
      <t xml:space="preserve"> жүйелік-белсенділік көзқарасы тұрғысынан жасқа байланысты және білім беру психологиясының пәнін, міндеттерін, негізгі әдістері мен негізгі түсініктерін зерттеуде, қазіргі заман мен білім беру психологиясының өзекті теориялық және практикалық мәселелерін анықтау.</t>
    </r>
    <r>
      <rPr>
        <b val="true"/>
        <sz val="14"/>
        <rFont val="Times New Roman"/>
        <family val="1"/>
        <charset val="204"/>
      </rPr>
      <t xml:space="preserve">                                                                                                                      Мазмұны:</t>
    </r>
    <r>
      <rPr>
        <sz val="14"/>
        <rFont val="Times New Roman"/>
        <family val="1"/>
        <charset val="204"/>
      </rPr>
      <t xml:space="preserve"> Кіріспе. Балалар мен жасөспірімдердің өсуі мен дамуының жалпы заңдылықтары. Жүйке жүйесінің физиологиясы және гигиенасы, оның жас ерекшеліктері. Жас физиологиясы және сенсорлық жүйелер гигиенасы. Ішкі секреция бездерінің жас физиологиясы. Қазіргі жағдайлар мен жыныстық тәрбиеде балалар мен жасөспірімдердің жыныстық дамуының ерекшеліктері. Тірек-қимыл аппаратының жас ерекшеліктері мен гигиенасы. 6 жастағы балаларға арналған оқу процесін және күн тәртібін ұйымдастырудың гигиеналық негіздері</t>
    </r>
  </si>
  <si>
    <r>
      <rPr>
        <b val="true"/>
        <sz val="14"/>
        <rFont val="Times New Roman"/>
        <family val="1"/>
        <charset val="204"/>
      </rPr>
      <t xml:space="preserve">Білімі:</t>
    </r>
    <r>
      <rPr>
        <sz val="14"/>
        <rFont val="Times New Roman"/>
        <family val="1"/>
        <charset val="204"/>
      </rPr>
      <t xml:space="preserve"> дамытушылық және тәрбиелік психологияның теориялық негіздері, дамытушылық және тәрбиелік психологияның ерекшеліктері мен негізгі түсініктерін меңгереді .                                                                                                                     </t>
    </r>
    <r>
      <rPr>
        <b val="true"/>
        <sz val="14"/>
        <rFont val="Times New Roman"/>
        <family val="1"/>
        <charset val="204"/>
      </rPr>
      <t xml:space="preserve">Икемділігі:: </t>
    </r>
    <r>
      <rPr>
        <sz val="14"/>
        <rFont val="Times New Roman"/>
        <family val="1"/>
        <charset val="204"/>
      </rPr>
      <t xml:space="preserve">дамытушылық және тәрбиелік психологияның заңдылықтарын талдау, дамытушылық және тәрбиелік психологияның ережелерін қарастыруды меңгереді .                                                                                                                             </t>
    </r>
    <r>
      <rPr>
        <b val="true"/>
        <sz val="14"/>
        <rFont val="Times New Roman"/>
        <family val="1"/>
        <charset val="204"/>
      </rPr>
      <t xml:space="preserve">Дағдысы:</t>
    </r>
    <r>
      <rPr>
        <sz val="14"/>
        <rFont val="Times New Roman"/>
        <family val="1"/>
        <charset val="204"/>
      </rPr>
      <t xml:space="preserve"> дамытушылық және тәрбиелік психология тақырыптары бойынша проблемалық жағдайларды практикалық талдау; оқытудың ситуациялық шарттылығын ескере отырып, балалар мен ересектердің психикалық қасиеттерінің, процестерінің және күйлерінің дамуын диагностикалаудың нақты психологиялық әдістері мен әдістерін қолдану дағдыларын меңгереді .                                                               </t>
    </r>
    <r>
      <rPr>
        <b val="true"/>
        <sz val="14"/>
        <rFont val="Times New Roman"/>
        <family val="1"/>
        <charset val="204"/>
      </rPr>
      <t xml:space="preserve">Құзіреттілік: </t>
    </r>
    <r>
      <rPr>
        <sz val="14"/>
        <rFont val="Times New Roman"/>
        <family val="1"/>
        <charset val="204"/>
      </rPr>
      <t xml:space="preserve">өзінің болашақ мамандығының әлеуметтік маңыздылығын түсінеді, кәсіби қызметті жүзеге асыруға ынтасы бар; өзінің кәсіби қызметінің нәтижелері үшін жауапкершілікті көтере алуға қалыптасады.</t>
    </r>
  </si>
  <si>
    <t xml:space="preserve">14,15,21</t>
  </si>
  <si>
    <t xml:space="preserve">Oсновы психолого-педагогических наук</t>
  </si>
  <si>
    <t xml:space="preserve">Основы общей и возрастной психологии/</t>
  </si>
  <si>
    <t xml:space="preserve">ОOVP      2206</t>
  </si>
  <si>
    <r>
      <rPr>
        <b val="true"/>
        <sz val="14"/>
        <rFont val="Times New Roman"/>
        <family val="1"/>
        <charset val="204"/>
      </rPr>
      <t xml:space="preserve">Пререквизиты: </t>
    </r>
    <r>
      <rPr>
        <sz val="14"/>
        <rFont val="Times New Roman"/>
        <family val="1"/>
        <charset val="204"/>
      </rPr>
      <t xml:space="preserve">Введение в специальность; Теория и методика физической культуры;
</t>
    </r>
    <r>
      <rPr>
        <b val="true"/>
        <sz val="14"/>
        <rFont val="Times New Roman"/>
        <family val="1"/>
        <charset val="204"/>
      </rPr>
      <t xml:space="preserve">Постреквизиты:</t>
    </r>
    <r>
      <rPr>
        <sz val="14"/>
        <rFont val="Times New Roman"/>
        <family val="1"/>
        <charset val="204"/>
      </rPr>
      <t xml:space="preserve"> Теория и методика детско-юношеского и профессионального спорта;   Спортивная медицина; Физиологические основы физического воспитания и видов спорта.                                                                                                                                                                                                                                                                                                                               </t>
    </r>
  </si>
  <si>
    <r>
      <rPr>
        <b val="true"/>
        <sz val="14"/>
        <rFont val="Times New Roman"/>
        <family val="1"/>
        <charset val="204"/>
      </rPr>
      <t xml:space="preserve">Цель: </t>
    </r>
    <r>
      <rPr>
        <sz val="14"/>
        <rFont val="Times New Roman"/>
        <family val="1"/>
        <charset val="204"/>
      </rPr>
      <t xml:space="preserve">в изучении предмета, задач, основных методов и базовых понятий возрастной и педагогическойпсихологии с позиции системно-деятельностного подхода, обозначить актуальныетеоретические и практические проблемы современной возрастной и педагогическойпсихологии.                                                                                                        </t>
    </r>
    <r>
      <rPr>
        <b val="true"/>
        <sz val="14"/>
        <rFont val="Times New Roman"/>
        <family val="1"/>
        <charset val="204"/>
      </rPr>
      <t xml:space="preserve">Содержание</t>
    </r>
    <r>
      <rPr>
        <sz val="14"/>
        <rFont val="Times New Roman"/>
        <family val="1"/>
        <charset val="204"/>
      </rPr>
      <t xml:space="preserve">: Введение. Общие закономерности роста и развития детей и подростков. Физиология и гигиена нервной системы, ее возрастные особенности. Возрастная физиология и гигиена сенсорных систем. Возрастная физиология желез внутренней секреции. Особенности полового развития детей и подростков в современных условиях и половое воспитание. Возрастные особенности и гигиена опорно-двигательного аппарата. Гигиенические основы организации учебно-воспитательного процесса и режима дня для детей 6-летнего возраста. </t>
    </r>
  </si>
  <si>
    <r>
      <rPr>
        <b val="true"/>
        <sz val="14"/>
        <rFont val="Times New Roman"/>
        <family val="1"/>
        <charset val="204"/>
      </rPr>
      <t xml:space="preserve">Знания:</t>
    </r>
    <r>
      <rPr>
        <sz val="14"/>
        <rFont val="Times New Roman"/>
        <family val="1"/>
        <charset val="204"/>
      </rPr>
      <t xml:space="preserve"> теоретические основы возрастной и педагогической психологии, особенности и основныепонятия возрастной и педагогической психологии.                                                                         </t>
    </r>
    <r>
      <rPr>
        <b val="true"/>
        <sz val="14"/>
        <rFont val="Times New Roman"/>
        <family val="1"/>
        <charset val="204"/>
      </rPr>
      <t xml:space="preserve">Умение:</t>
    </r>
    <r>
      <rPr>
        <sz val="14"/>
        <rFont val="Times New Roman"/>
        <family val="1"/>
        <charset val="204"/>
      </rPr>
      <t xml:space="preserve"> анализировать закономерности возрастной и педагогической психологии, рассматриватьположения возрастной и педагогической психологии.                                                                                                                                                </t>
    </r>
    <r>
      <rPr>
        <b val="true"/>
        <sz val="14"/>
        <rFont val="Times New Roman"/>
        <family val="1"/>
        <charset val="204"/>
      </rPr>
      <t xml:space="preserve">Навыки:</t>
    </r>
    <r>
      <rPr>
        <sz val="14"/>
        <rFont val="Times New Roman"/>
        <family val="1"/>
        <charset val="204"/>
      </rPr>
      <t xml:space="preserve"> практического разбора проблемных ситуаций по темам возрастной ипедагогической психологии; навыками использования конкретных психологических методов и методик диагностикиразвития психических свойств, процессов и состояний детей и взрослых с учетом ситуативнойобусловленности обучения.                                                                                                            </t>
    </r>
    <r>
      <rPr>
        <b val="true"/>
        <sz val="14"/>
        <rFont val="Times New Roman"/>
        <family val="1"/>
        <charset val="204"/>
      </rPr>
      <t xml:space="preserve">Компетенции: </t>
    </r>
    <r>
      <rPr>
        <sz val="14"/>
        <rFont val="Times New Roman"/>
        <family val="1"/>
        <charset val="204"/>
      </rPr>
      <t xml:space="preserve">осознает социальную значимость своей будущейпрофессии, обладает мотивацией к осуществлениюпрофессиональной деятельности; способен нести ответственность за результаты своейпрофессиональной деятельности.</t>
    </r>
  </si>
  <si>
    <t xml:space="preserve">Fundamentals of psychological and pedagogical sciences</t>
  </si>
  <si>
    <t xml:space="preserve">Fundamentals of General   and  Age-related  Phychology  </t>
  </si>
  <si>
    <t xml:space="preserve">FGAP       2206</t>
  </si>
  <si>
    <r>
      <rPr>
        <b val="true"/>
        <sz val="14"/>
        <rFont val="Times New Roman"/>
        <family val="1"/>
        <charset val="204"/>
      </rPr>
      <t xml:space="preserve">Prerequisites:</t>
    </r>
    <r>
      <rPr>
        <sz val="14"/>
        <rFont val="Times New Roman"/>
        <family val="1"/>
        <charset val="204"/>
      </rPr>
      <t xml:space="preserve"> Introduction to  Specialty;</t>
    </r>
    <r>
      <rPr>
        <b val="true"/>
        <sz val="14"/>
        <rFont val="Times New Roman"/>
        <family val="1"/>
        <charset val="204"/>
      </rPr>
      <t xml:space="preserve">  </t>
    </r>
    <r>
      <rPr>
        <sz val="14"/>
        <rFont val="Times New Roman"/>
        <family val="1"/>
        <charset val="204"/>
      </rPr>
      <t xml:space="preserve">Theory and Methodology of  Physical Training;                              </t>
    </r>
    <r>
      <rPr>
        <b val="true"/>
        <sz val="14"/>
        <rFont val="Times New Roman"/>
        <family val="1"/>
        <charset val="204"/>
      </rPr>
      <t xml:space="preserve">Postrequisites:</t>
    </r>
    <r>
      <rPr>
        <sz val="14"/>
        <rFont val="Times New Roman"/>
        <family val="1"/>
        <charset val="204"/>
      </rPr>
      <t xml:space="preserve"> Theory  and  Methodology of Children -Youth and Professional Sports;                                                                                                                                                                          Sport Medicine; Physiological Basic of Physical Training and Kinds of Sports.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Purpose:</t>
    </r>
    <r>
      <rPr>
        <sz val="14"/>
        <rFont val="Times New Roman"/>
        <family val="1"/>
        <charset val="204"/>
      </rPr>
      <t xml:space="preserve"> in the study of the subject, tasks, basic methods and basic concepts of age-related and educational psychology from the standpoint of the system-activity approach, to identify the actual theoretical and practical problems of modern age and educational psychology.                                                                                                   </t>
    </r>
    <r>
      <rPr>
        <b val="true"/>
        <sz val="14"/>
        <rFont val="Times New Roman"/>
        <family val="1"/>
        <charset val="204"/>
      </rPr>
      <t xml:space="preserve">Contents:</t>
    </r>
    <r>
      <rPr>
        <sz val="14"/>
        <rFont val="Times New Roman"/>
        <family val="1"/>
        <charset val="204"/>
      </rPr>
      <t xml:space="preserve"> Introduction. General patterns of growth and development of children and adolescents. Physiology and hygiene of the nervous system, its age characteristics. Age physiology and hygiene of sensory systems. Age physiology of the endocrine glands. Features of the sexual development of children and adolescents in modern conditions and sex education. Age features and hygiene of the musculoskeletal system. Hygienic foundations of the organization of the educational process and the daily routine for children of 6 years of age.</t>
    </r>
  </si>
  <si>
    <r>
      <rPr>
        <b val="true"/>
        <sz val="14"/>
        <rFont val="Times New Roman"/>
        <family val="1"/>
        <charset val="204"/>
      </rPr>
      <t xml:space="preserve">Knowledge:</t>
    </r>
    <r>
      <rPr>
        <sz val="14"/>
        <rFont val="Times New Roman"/>
        <family val="1"/>
        <charset val="204"/>
      </rPr>
      <t xml:space="preserve"> theoretical foundations of developmental and educational psychology, features and basic concepts of developmental and educational psychology.                                                                                                                         </t>
    </r>
    <r>
      <rPr>
        <b val="true"/>
        <sz val="14"/>
        <rFont val="Times New Roman"/>
        <family val="1"/>
        <charset val="204"/>
      </rPr>
      <t xml:space="preserve">Ability</t>
    </r>
    <r>
      <rPr>
        <sz val="14"/>
        <rFont val="Times New Roman"/>
        <family val="1"/>
        <charset val="204"/>
      </rPr>
      <t xml:space="preserve">: to analyze the patterns of developmental and educational psychology, to consider the provisions of developmental and educational psychology.                                                                                                              </t>
    </r>
    <r>
      <rPr>
        <b val="true"/>
        <sz val="14"/>
        <rFont val="Times New Roman"/>
        <family val="1"/>
        <charset val="204"/>
      </rPr>
      <t xml:space="preserve">Skills:</t>
    </r>
    <r>
      <rPr>
        <sz val="14"/>
        <rFont val="Times New Roman"/>
        <family val="1"/>
        <charset val="204"/>
      </rPr>
      <t xml:space="preserve"> practical analysis of problem situations on topics of developmental and educational psychology; the skills of using specific psychological methods and techniques for diagnosing the development of mental properties, processes and states of children and adults, taking into account the situational conditioning of learning.                                                                                                                                                             </t>
    </r>
    <r>
      <rPr>
        <b val="true"/>
        <sz val="14"/>
        <rFont val="Times New Roman"/>
        <family val="1"/>
        <charset val="204"/>
      </rPr>
      <t xml:space="preserve">Competencies</t>
    </r>
    <r>
      <rPr>
        <sz val="14"/>
        <rFont val="Times New Roman"/>
        <family val="1"/>
        <charset val="204"/>
      </rPr>
      <t xml:space="preserve">: realizes the social significance of his future profession, has motivation to carry out professional activities; able to bear responsibility for the results of his professional activity</t>
    </r>
  </si>
  <si>
    <t xml:space="preserve">Оқушылардың даму физиологиясы/</t>
  </si>
  <si>
    <t xml:space="preserve">APN        2207</t>
  </si>
  <si>
    <r>
      <rPr>
        <b val="true"/>
        <sz val="14"/>
        <rFont val="Times New Roman"/>
        <family val="1"/>
        <charset val="204"/>
      </rPr>
      <t xml:space="preserve">Пререквизиттер: </t>
    </r>
    <r>
      <rPr>
        <sz val="14"/>
        <rFont val="Times New Roman"/>
        <family val="1"/>
        <charset val="204"/>
      </rPr>
      <t xml:space="preserve"> Мамандыққа кіріспе
</t>
    </r>
    <r>
      <rPr>
        <b val="true"/>
        <sz val="14"/>
        <rFont val="Times New Roman"/>
        <family val="1"/>
        <charset val="204"/>
      </rPr>
      <t xml:space="preserve">Постреквизиттер:</t>
    </r>
    <r>
      <rPr>
        <sz val="14"/>
        <rFont val="Times New Roman"/>
        <family val="1"/>
        <charset val="204"/>
      </rPr>
      <t xml:space="preserve">  Анатомия және спорттық  морфология негіздері;  Спорттық медицина;  Дене шынықтыру және спорт түрлерінің физиологиялық негіздері; Таңдап алған спорт түрінен дене, функционалдық және психологиялық дайындық негіздері                                                                                                                                                                                                                                                                                                                                                                                                                                                                                        </t>
    </r>
  </si>
  <si>
    <r>
      <rPr>
        <sz val="14"/>
        <color rgb="FF000000"/>
        <rFont val="Times New Roman"/>
        <family val="1"/>
        <charset val="204"/>
      </rPr>
      <t xml:space="preserve"> </t>
    </r>
    <r>
      <rPr>
        <b val="true"/>
        <sz val="14"/>
        <color rgb="FF000000"/>
        <rFont val="Times New Roman"/>
        <family val="1"/>
        <charset val="204"/>
      </rPr>
      <t xml:space="preserve">Мақсаты: </t>
    </r>
    <r>
      <rPr>
        <sz val="14"/>
        <color rgb="FF000000"/>
        <rFont val="Times New Roman"/>
        <family val="1"/>
        <charset val="204"/>
      </rPr>
      <t xml:space="preserve">Денсаулықты көп жылдар бойы сақтау және нығайту; тұрғындарды дене шынықтыру мен спорт саласына баулу; еңбек пен күнделікті тұрмысқа қажетті дағдыларды дамыту.
</t>
    </r>
    <r>
      <rPr>
        <b val="true"/>
        <sz val="14"/>
        <color rgb="FF000000"/>
        <rFont val="Times New Roman"/>
        <family val="1"/>
        <charset val="204"/>
      </rPr>
      <t xml:space="preserve"> Мазмұны:</t>
    </r>
    <r>
      <rPr>
        <sz val="14"/>
        <color rgb="FF000000"/>
        <rFont val="Times New Roman"/>
        <family val="1"/>
        <charset val="204"/>
      </rPr>
      <t xml:space="preserve">Оқушылар мен студенттердің  кәсіби дайындық процестеріндегі дене шынықтыру және психофизикалық жағдайларын оңтайландыру;  бейімді дене шынықтыру дайындығын, салауатты өмір салтын ұстану қажеттілігін саналы тәрбиелейтін, жан-жақты дамыған тұлғаны қалыптастыру. 
</t>
    </r>
  </si>
  <si>
    <r>
      <rPr>
        <b val="true"/>
        <sz val="14"/>
        <color rgb="FF000000"/>
        <rFont val="Times New Roman"/>
        <family val="1"/>
        <charset val="204"/>
      </rPr>
      <t xml:space="preserve">Білімі:</t>
    </r>
    <r>
      <rPr>
        <sz val="14"/>
        <color rgb="FF000000"/>
        <rFont val="Times New Roman"/>
        <family val="1"/>
        <charset val="204"/>
      </rPr>
      <t xml:space="preserve"> Адам ағзалары мен тұтас организмнің құрылысы мен қызметінің арақатынасы мен байланысын өзгермелі қоршаған орта, еңбек пен әлеуметтік факторлар жағдайында ғылыми тұжырымын меңгереді 
</t>
    </r>
    <r>
      <rPr>
        <b val="true"/>
        <sz val="14"/>
        <color rgb="FF000000"/>
        <rFont val="Times New Roman"/>
        <family val="1"/>
        <charset val="204"/>
      </rPr>
      <t xml:space="preserve">Икемділігі: </t>
    </r>
    <r>
      <rPr>
        <sz val="14"/>
        <color rgb="FF000000"/>
        <rFont val="Times New Roman"/>
        <family val="1"/>
        <charset val="204"/>
      </rPr>
      <t xml:space="preserve"> Ағзалар мен организм жүйелерінің қалыпты құрылысы мен функциясы туралы білімді салауатты өмір салтын қалыптастыру үшін қолдануды меңгереді 
</t>
    </r>
    <r>
      <rPr>
        <b val="true"/>
        <sz val="14"/>
        <color rgb="FF000000"/>
        <rFont val="Times New Roman"/>
        <family val="1"/>
        <charset val="204"/>
      </rPr>
      <t xml:space="preserve">Дағдысы: </t>
    </r>
    <r>
      <rPr>
        <sz val="14"/>
        <color rgb="FF000000"/>
        <rFont val="Times New Roman"/>
        <family val="1"/>
        <charset val="204"/>
      </rPr>
      <t xml:space="preserve">Адам денесінің ағзалары мен мәйітке биологиялық материал ретінде   құрметпен және ұқыптылықпен қарауды меңгереді .</t>
    </r>
    <r>
      <rPr>
        <b val="true"/>
        <sz val="14"/>
        <color rgb="FF000000"/>
        <rFont val="Times New Roman"/>
        <family val="1"/>
        <charset val="204"/>
      </rPr>
      <t xml:space="preserve">                                                                                                                                       Құзіреттілік: </t>
    </r>
    <r>
      <rPr>
        <sz val="14"/>
        <color rgb="FF000000"/>
        <rFont val="Times New Roman"/>
        <family val="1"/>
        <charset val="204"/>
      </rPr>
      <t xml:space="preserve">әртүрлі жас кезеңдерінде дененің анатомиялық-физиологиялық ерекшеліктерін ескере отырып, сонымен қатар гигиеналық талаптарды ескере отырып, балалар мен жасөспірімдермен тәрбие жұмысын ұйымдастыруға қалыптасады..
</t>
    </r>
  </si>
  <si>
    <t xml:space="preserve">Физиология развития школьников/  </t>
  </si>
  <si>
    <t xml:space="preserve">FRSh        2207</t>
  </si>
  <si>
    <r>
      <rPr>
        <b val="true"/>
        <sz val="14"/>
        <rFont val="Times New Roman"/>
        <family val="1"/>
        <charset val="204"/>
      </rPr>
      <t xml:space="preserve">Пререквизиты: </t>
    </r>
    <r>
      <rPr>
        <sz val="14"/>
        <rFont val="Times New Roman"/>
        <family val="1"/>
        <charset val="204"/>
      </rPr>
      <t xml:space="preserve">Введение в специальность.
</t>
    </r>
    <r>
      <rPr>
        <b val="true"/>
        <sz val="14"/>
        <rFont val="Times New Roman"/>
        <family val="1"/>
        <charset val="204"/>
      </rPr>
      <t xml:space="preserve">Постреквизиты:</t>
    </r>
    <r>
      <rPr>
        <sz val="14"/>
        <rFont val="Times New Roman"/>
        <family val="1"/>
        <charset val="204"/>
      </rPr>
      <t xml:space="preserve">  Анатомия и основы спортивной  морфология;  Спортивная медицина;  Физиологические основы физического воспитания и видов спорта; Основы физической, функциональной и психологической подготовки в избранном виде спорта                                                                                                                                                                                                                   </t>
    </r>
  </si>
  <si>
    <r>
      <rPr>
        <b val="true"/>
        <sz val="14"/>
        <rFont val="Times New Roman"/>
        <family val="1"/>
        <charset val="204"/>
      </rPr>
      <t xml:space="preserve">Цель:</t>
    </r>
    <r>
      <rPr>
        <sz val="14"/>
        <rFont val="Times New Roman"/>
        <family val="1"/>
        <charset val="204"/>
      </rPr>
      <t xml:space="preserve">   Изучение морфологических закономерностей организма спортсменов в онтогенезе и   при адаптации к физическим нагрузкам различной направленности    различного возраста                                                                                                                                                                                                                                                                                                                                                                                                          </t>
    </r>
    <r>
      <rPr>
        <b val="true"/>
        <sz val="14"/>
        <rFont val="Times New Roman"/>
        <family val="1"/>
        <charset val="204"/>
      </rPr>
      <t xml:space="preserve">Содержание:</t>
    </r>
    <r>
      <rPr>
        <sz val="14"/>
        <rFont val="Times New Roman"/>
        <family val="1"/>
        <charset val="204"/>
      </rPr>
      <t xml:space="preserve"> Спортивная возрастная морфология: цели, задачи, методы. Антропометрия Конституциональная морфология. Учение о половом диморфизме.  Возрастная антропология. Спортивная морфология
</t>
    </r>
  </si>
  <si>
    <r>
      <rPr>
        <b val="true"/>
        <sz val="14"/>
        <rFont val="Times New Roman"/>
        <family val="1"/>
        <charset val="204"/>
      </rPr>
      <t xml:space="preserve">Знания: </t>
    </r>
    <r>
      <rPr>
        <sz val="14"/>
        <rFont val="Times New Roman"/>
        <family val="1"/>
        <charset val="204"/>
      </rPr>
      <t xml:space="preserve">морфологических закономерностей  организма спортсменов в онтогенезе и   при адаптации к физическим нагрузкам различной направленности   </t>
    </r>
    <r>
      <rPr>
        <b val="true"/>
        <sz val="14"/>
        <rFont val="Times New Roman"/>
        <family val="1"/>
        <charset val="204"/>
      </rPr>
      <t xml:space="preserve">                                                                                                                                                                                                                                                       Умения: </t>
    </r>
    <r>
      <rPr>
        <sz val="14"/>
        <rFont val="Times New Roman"/>
        <family val="1"/>
        <charset val="204"/>
      </rPr>
      <t xml:space="preserve"> оценивать физические способности и функциональное состояние спортсменов, адекватно выбирать средства и </t>
    </r>
    <r>
      <rPr>
        <b val="true"/>
        <sz val="14"/>
        <rFont val="Times New Roman"/>
        <family val="1"/>
        <charset val="204"/>
      </rPr>
      <t xml:space="preserve">                                                                                                                                                                                                             Навыки: </t>
    </r>
    <r>
      <rPr>
        <sz val="14"/>
        <rFont val="Times New Roman"/>
        <family val="1"/>
        <charset val="204"/>
      </rPr>
      <t xml:space="preserve"> владения методами двигательной деятельности для коррекции состояния спортсменов с учетом их индивидуальных особенностей                      
</t>
    </r>
    <r>
      <rPr>
        <b val="true"/>
        <sz val="14"/>
        <rFont val="Times New Roman"/>
        <family val="1"/>
        <charset val="204"/>
      </rPr>
      <t xml:space="preserve">Компетенции:</t>
    </r>
    <r>
      <rPr>
        <sz val="14"/>
        <rFont val="Times New Roman"/>
        <family val="1"/>
        <charset val="204"/>
      </rPr>
      <t xml:space="preserve"> способен организовать учебно-воспитательную работу с детьми и подростками с учетом анатомо-физиологических особенностей организма в разные возрастные периоды, а также с учетом гигиенических требований. </t>
    </r>
  </si>
  <si>
    <t xml:space="preserve">Physiology of School Development  </t>
  </si>
  <si>
    <t xml:space="preserve">PShD/      2207</t>
  </si>
  <si>
    <r>
      <rPr>
        <b val="true"/>
        <sz val="14"/>
        <rFont val="Times New Roman"/>
        <family val="1"/>
        <charset val="204"/>
      </rPr>
      <t xml:space="preserve">Prerequisites: </t>
    </r>
    <r>
      <rPr>
        <sz val="14"/>
        <rFont val="Times New Roman"/>
        <family val="1"/>
        <charset val="204"/>
      </rPr>
      <t xml:space="preserve">Introduction to  Specialty.                                 </t>
    </r>
    <r>
      <rPr>
        <b val="true"/>
        <sz val="14"/>
        <rFont val="Times New Roman"/>
        <family val="1"/>
        <charset val="204"/>
      </rPr>
      <t xml:space="preserve">Postrequisites:</t>
    </r>
    <r>
      <rPr>
        <sz val="14"/>
        <rFont val="Times New Roman"/>
        <family val="1"/>
        <charset val="204"/>
      </rPr>
      <t xml:space="preserve"> Anatomy and Basic of Sport Morphology; Sport Medicine;  Physiological Basic of Physical Training and Kinds of Sports; Вases of Physical, Functional and Psycological Training in Chosen Sport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Purpose:</t>
    </r>
    <r>
      <rPr>
        <sz val="14"/>
        <rFont val="Times New Roman"/>
        <family val="1"/>
        <charset val="204"/>
      </rPr>
      <t xml:space="preserve"> To study the morphological patterns of the athlete's organism in ontogenesis and in adaptation to physical loads of various orientations of various ages.                                                                                                                                        </t>
    </r>
    <r>
      <rPr>
        <b val="true"/>
        <sz val="14"/>
        <rFont val="Times New Roman"/>
        <family val="1"/>
        <charset val="204"/>
      </rPr>
      <t xml:space="preserve">Contents:</t>
    </r>
    <r>
      <rPr>
        <sz val="14"/>
        <rFont val="Times New Roman"/>
        <family val="1"/>
        <charset val="204"/>
      </rPr>
      <t xml:space="preserve"> Sports age morphology: goals, tasks, methods. Anthropometry Constitutional morphology. Theory of sexual dimorphism. Age anthropology. Sports morphology</t>
    </r>
  </si>
  <si>
    <r>
      <rPr>
        <b val="true"/>
        <sz val="14"/>
        <rFont val="Times New Roman"/>
        <family val="1"/>
        <charset val="204"/>
      </rPr>
      <t xml:space="preserve">Knowledge</t>
    </r>
    <r>
      <rPr>
        <sz val="14"/>
        <rFont val="Times New Roman"/>
        <family val="1"/>
        <charset val="204"/>
      </rPr>
      <t xml:space="preserve">: morphological patterns athletes organism in ontogeny and adaptation to physical exercise of different orientation                                                                                                                                                                                                              </t>
    </r>
    <r>
      <rPr>
        <b val="true"/>
        <sz val="14"/>
        <rFont val="Times New Roman"/>
        <family val="1"/>
        <charset val="204"/>
      </rPr>
      <t xml:space="preserve">Skills</t>
    </r>
    <r>
      <rPr>
        <sz val="14"/>
        <rFont val="Times New Roman"/>
        <family val="1"/>
        <charset val="204"/>
      </rPr>
      <t xml:space="preserve">: evaluate physical ability and functional state athletes adequately choose the means                                                                                                                                    S</t>
    </r>
    <r>
      <rPr>
        <b val="true"/>
        <sz val="14"/>
        <rFont val="Times New Roman"/>
        <family val="1"/>
        <charset val="204"/>
      </rPr>
      <t xml:space="preserve">kills:</t>
    </r>
    <r>
      <rPr>
        <sz val="14"/>
        <rFont val="Times New Roman"/>
        <family val="1"/>
        <charset val="204"/>
      </rPr>
      <t xml:space="preserve"> motor means possession activities for the correction of athletes based on their individual characteristics.                                                                                                                                                                 </t>
    </r>
    <r>
      <rPr>
        <b val="true"/>
        <sz val="14"/>
        <rFont val="Times New Roman"/>
        <family val="1"/>
        <charset val="204"/>
      </rPr>
      <t xml:space="preserve">Competencies: </t>
    </r>
    <r>
      <rPr>
        <sz val="14"/>
        <rFont val="Times New Roman"/>
        <family val="1"/>
        <charset val="204"/>
      </rPr>
      <t xml:space="preserve">able to organize educational work with children and adolescents, taking into account the anatomical and physiological characteristics of the body in different age periods, as well as taking into account hygiene requirements.</t>
    </r>
  </si>
  <si>
    <t xml:space="preserve">Әскери педагогика және психология негіздері/</t>
  </si>
  <si>
    <t xml:space="preserve">APN        3209</t>
  </si>
  <si>
    <t xml:space="preserve">15/30/50/ 10/15</t>
  </si>
  <si>
    <r>
      <rPr>
        <b val="true"/>
        <sz val="14"/>
        <rFont val="Times New Roman"/>
        <family val="1"/>
        <charset val="204"/>
      </rPr>
      <t xml:space="preserve">Пререквизиттер:</t>
    </r>
    <r>
      <rPr>
        <sz val="14"/>
        <rFont val="Times New Roman"/>
        <family val="1"/>
        <charset val="204"/>
      </rPr>
      <t xml:space="preserve"> Педагогика,  Мамандыққа кіріспе,  ҚРҚК әскери жарғысы, Педагогикалық мамандыққа кіріспе, ҚР қарулы күштері,  Атыс дайындығы,                                                                               </t>
    </r>
    <r>
      <rPr>
        <b val="true"/>
        <sz val="14"/>
        <rFont val="Times New Roman"/>
        <family val="1"/>
        <charset val="204"/>
      </rPr>
      <t xml:space="preserve">Постреквизиттер: </t>
    </r>
    <r>
      <rPr>
        <sz val="14"/>
        <rFont val="Times New Roman"/>
        <family val="1"/>
        <charset val="204"/>
      </rPr>
      <t xml:space="preserve"> Өндірістік іс-тәжірибе, Диплом алды іс-тәжірибе, Дипломдық жұмыс.                         </t>
    </r>
  </si>
  <si>
    <r>
      <rPr>
        <b val="true"/>
        <sz val="14"/>
        <rFont val="Times New Roman"/>
        <family val="1"/>
        <charset val="204"/>
      </rPr>
      <t xml:space="preserve">Мақсаты:</t>
    </r>
    <r>
      <rPr>
        <sz val="14"/>
        <rFont val="Times New Roman"/>
        <family val="1"/>
        <charset val="204"/>
      </rPr>
      <t xml:space="preserve"> Алғашқы әскери дайындықтың болашақ оқытушыларын ғылыми психологиялық-педагогикалық білімдер жүйесімен таныстыруға, олардың өз мамандығына деген қызығушылықтарын оятуға, елдің болашақ қорғаушыларын оқытып, тәрбиелеуге қабілетті педагогтың педагогикалық мәдениетін, шеберлігін дамытуға бағытталған. Әскери психологиялық білімімен қаруландырып, жауынгерлік тәрбиемен психологиялық ойлау негізінде ҚРҚК қатарына жастардың даярлығын жетілдіру..                                                                                                                                                М</t>
    </r>
    <r>
      <rPr>
        <b val="true"/>
        <sz val="14"/>
        <rFont val="Times New Roman"/>
        <family val="1"/>
        <charset val="204"/>
      </rPr>
      <t xml:space="preserve">азмұны</t>
    </r>
    <r>
      <rPr>
        <sz val="14"/>
        <rFont val="Times New Roman"/>
        <family val="1"/>
        <charset val="204"/>
      </rPr>
      <t xml:space="preserve">: Жауынгерлердің жеке басының психологиясы, әскери ұжымның психологиясы, Әскери қызметтің психологиялық ерекшеліктері, Әскери тәртіппен жарғы тәртібі психологиясы, Жауынгердің психикалық жағдайы.                                                                                                                                                                                                                                                                                               </t>
    </r>
  </si>
  <si>
    <r>
      <rPr>
        <b val="true"/>
        <sz val="14"/>
        <rFont val="Times New Roman"/>
        <family val="1"/>
        <charset val="204"/>
      </rPr>
      <t xml:space="preserve">Білімі:</t>
    </r>
    <r>
      <rPr>
        <sz val="14"/>
        <rFont val="Times New Roman"/>
        <family val="1"/>
        <charset val="204"/>
      </rPr>
      <t xml:space="preserve"> Оқытудың нәтежесі студенттерді танымдылық қабілеттерінің дамуынан және әскери қасиеттерінің қалыптасуынан көруі тиіс. Әскери-психологиялық білімін тереңінен біледі.                                                                                                                                                                                                                                                                           </t>
    </r>
    <r>
      <rPr>
        <b val="true"/>
        <sz val="14"/>
        <rFont val="Times New Roman"/>
        <family val="1"/>
        <charset val="204"/>
      </rPr>
      <t xml:space="preserve">Икемділігі::</t>
    </r>
    <r>
      <rPr>
        <sz val="14"/>
        <rFont val="Times New Roman"/>
        <family val="1"/>
        <charset val="204"/>
      </rPr>
      <t xml:space="preserve"> Бастапқы әскери дайындық негіздерін білу керек.     Тактикалық дайындықтың дамуының жалпы заңдылықтарын игере отырып отырып түсіне білу. Әскери-психологиялық әдіс-тәсілдерді игереді.                                                                                                                                                                                                                </t>
    </r>
    <r>
      <rPr>
        <b val="true"/>
        <sz val="14"/>
        <rFont val="Times New Roman"/>
        <family val="1"/>
        <charset val="204"/>
      </rPr>
      <t xml:space="preserve">Дағдысы:</t>
    </r>
    <r>
      <rPr>
        <sz val="14"/>
        <rFont val="Times New Roman"/>
        <family val="1"/>
        <charset val="204"/>
      </rPr>
      <t xml:space="preserve">  Әскери-психологиялық дағдылардың мағынасын меңгеру. Әскери қызметкерлердің психикасының пайда болуының сыртқы және ішкі формаларын әсерін меңгереді.                                                                                            </t>
    </r>
    <r>
      <rPr>
        <b val="true"/>
        <sz val="14"/>
        <rFont val="Times New Roman"/>
        <family val="1"/>
        <charset val="204"/>
      </rPr>
      <t xml:space="preserve">Құзыреттілік:</t>
    </r>
    <r>
      <rPr>
        <sz val="14"/>
        <rFont val="Times New Roman"/>
        <family val="1"/>
        <charset val="204"/>
      </rPr>
      <t xml:space="preserve">Курс жаңа идеяларды дамытады, болашақ мұғалімдерге әскери-психологиялық және әскери-педагогикалық білімді игеруге, сондай-ақ командалық жұмыста және жеке дамуды қалыптастыруда қажетті іскерлік дағдыларды дамыту бойынша критериалды бағалауды қолдануға қалыптасады.</t>
    </r>
  </si>
  <si>
    <t xml:space="preserve">2,3,4</t>
  </si>
  <si>
    <t xml:space="preserve">Основы военной педагогики и психологии/  </t>
  </si>
  <si>
    <t xml:space="preserve">OVP       3209</t>
  </si>
  <si>
    <r>
      <rPr>
        <b val="true"/>
        <sz val="14"/>
        <rFont val="Times New Roman"/>
        <family val="1"/>
        <charset val="204"/>
      </rPr>
      <t xml:space="preserve">Пререквизиты:</t>
    </r>
    <r>
      <rPr>
        <sz val="14"/>
        <rFont val="Times New Roman"/>
        <family val="1"/>
        <charset val="204"/>
      </rPr>
      <t xml:space="preserve"> Педагокиа, Введение в специальность, Начальная военная подготовка, Общевойсковые уставы ВСРК.                                                                       </t>
    </r>
    <r>
      <rPr>
        <b val="true"/>
        <sz val="14"/>
        <rFont val="Times New Roman"/>
        <family val="1"/>
        <charset val="204"/>
      </rPr>
      <t xml:space="preserve">Постреквизиты: </t>
    </r>
    <r>
      <rPr>
        <sz val="14"/>
        <rFont val="Times New Roman"/>
        <family val="1"/>
        <charset val="204"/>
      </rPr>
      <t xml:space="preserve">Педагогическая практика, Преддипломная практика, Гасударсвенный экзамены, Дипломная работа.              </t>
    </r>
  </si>
  <si>
    <r>
      <rPr>
        <b val="true"/>
        <sz val="14"/>
        <rFont val="Times New Roman"/>
        <family val="1"/>
        <charset val="204"/>
      </rPr>
      <t xml:space="preserve">Цель:</t>
    </r>
    <r>
      <rPr>
        <sz val="14"/>
        <rFont val="Times New Roman"/>
        <family val="1"/>
        <charset val="204"/>
      </rPr>
      <t xml:space="preserve"> Он направлен на знакомство будущих учителей начальной военной подготовки с системой научных, психолого-педагогических знаний, пробуждение у них интереса к своей профессии, развитие педагогической культуры и навыков учителей, способных подготовить и воспитать будущих защитников страны. Повышение подготовки молодежи к службе в Вооруженных Силах на основе психологического мышления, вооруженной военно-психологической подготовкой и боевой подготовкой.. Обучить основам военной психологии.                                                                                                     </t>
    </r>
    <r>
      <rPr>
        <b val="true"/>
        <sz val="14"/>
        <rFont val="Times New Roman"/>
        <family val="1"/>
        <charset val="204"/>
      </rPr>
      <t xml:space="preserve">Содержание:</t>
    </r>
    <r>
      <rPr>
        <sz val="14"/>
        <rFont val="Times New Roman"/>
        <family val="1"/>
        <charset val="204"/>
      </rPr>
      <t xml:space="preserve">  Курс военной педагогикии с другими предметами  обучить будущих преподавателей начальной военной подготовки основам военной психолгии.                                                                                                                                                                                                                                                             </t>
    </r>
  </si>
  <si>
    <r>
      <rPr>
        <b val="true"/>
        <sz val="14"/>
        <rFont val="Times New Roman"/>
        <family val="1"/>
        <charset val="204"/>
      </rPr>
      <t xml:space="preserve">Знания: </t>
    </r>
    <r>
      <rPr>
        <sz val="14"/>
        <rFont val="Times New Roman"/>
        <family val="1"/>
        <charset val="204"/>
      </rPr>
      <t xml:space="preserve">Результаты обучения следует видеть в развитии познавательных способностей учащихся и формировании воинских качеств.Требовании военной психологии военнослужащих.                                                                                                                                         </t>
    </r>
    <r>
      <rPr>
        <b val="true"/>
        <sz val="14"/>
        <rFont val="Times New Roman"/>
        <family val="1"/>
        <charset val="204"/>
      </rPr>
      <t xml:space="preserve">Умения:</t>
    </r>
    <r>
      <rPr>
        <sz val="14"/>
        <rFont val="Times New Roman"/>
        <family val="1"/>
        <charset val="204"/>
      </rPr>
      <t xml:space="preserve">Необходимо знать основы базовой военной подготовки. Уметь понимать общие закономерности развития тактической подготовки. Выполнять упражнения по военной психологии.                                                                                                                      </t>
    </r>
    <r>
      <rPr>
        <b val="true"/>
        <sz val="14"/>
        <rFont val="Times New Roman"/>
        <family val="1"/>
        <charset val="204"/>
      </rPr>
      <t xml:space="preserve">Навыки:</t>
    </r>
    <r>
      <rPr>
        <sz val="14"/>
        <rFont val="Times New Roman"/>
        <family val="1"/>
        <charset val="204"/>
      </rPr>
      <t xml:space="preserve"> Усвоение смысла военно-психологических навыков. Освоение влияния внешних и внутренних форм психики военнослужащих.                                                                                                    </t>
    </r>
    <r>
      <rPr>
        <b val="true"/>
        <sz val="14"/>
        <rFont val="Times New Roman"/>
        <family val="1"/>
        <charset val="204"/>
      </rPr>
      <t xml:space="preserve">Компетенции. </t>
    </r>
    <r>
      <rPr>
        <sz val="14"/>
        <rFont val="Times New Roman"/>
        <family val="1"/>
        <charset val="204"/>
      </rPr>
      <t xml:space="preserve">Курс развивает новые идеи, помогает будущим учителям  овладеть военно-психологическим и военно-педагогическим образованием, а также использовать критериальное оценивание по развитию деловых навыков  необходимых в командной работе и формирования личностного развития</t>
    </r>
  </si>
  <si>
    <t xml:space="preserve">Fundamentals of military pedagogy and psychology</t>
  </si>
  <si>
    <t xml:space="preserve">BMP        3209</t>
  </si>
  <si>
    <r>
      <rPr>
        <b val="true"/>
        <sz val="14"/>
        <rFont val="Times New Roman"/>
        <family val="1"/>
        <charset val="204"/>
      </rPr>
      <t xml:space="preserve">Prerequisites: </t>
    </r>
    <r>
      <rPr>
        <sz val="14"/>
        <rFont val="Times New Roman"/>
        <family val="1"/>
        <charset val="204"/>
      </rPr>
      <t xml:space="preserve">Pedagogy, Introduction to the specialty, Initial military training, Combined Arms Regulations of the Armed Forces.         </t>
    </r>
    <r>
      <rPr>
        <b val="true"/>
        <sz val="14"/>
        <rFont val="Times New Roman"/>
        <family val="1"/>
        <charset val="204"/>
      </rPr>
      <t xml:space="preserve">Porequisites: </t>
    </r>
    <r>
      <rPr>
        <sz val="14"/>
        <rFont val="Times New Roman"/>
        <family val="1"/>
        <charset val="204"/>
      </rPr>
      <t xml:space="preserve">Pedagogical practice, Pre-diploma practice, Гаентасвенный exams, thesis work.</t>
    </r>
  </si>
  <si>
    <r>
      <rPr>
        <b val="true"/>
        <sz val="14"/>
        <rFont val="Times New Roman"/>
        <family val="1"/>
        <charset val="204"/>
      </rPr>
      <t xml:space="preserve">Purpose: </t>
    </r>
    <r>
      <rPr>
        <sz val="14"/>
        <rFont val="Times New Roman"/>
        <family val="1"/>
        <charset val="204"/>
      </rPr>
      <t xml:space="preserve">It is aimed at acquainting future teachers of basic military training with the system of scientific, psychological and pedagogical knowledge, arousing their interest in their profession, the development of pedagogical culture and skills of teachers capable of training and educating future defenders of the country. Improving the preparation of young people for the ranks of the Armed Forces on the basis of psychological thinking, armed with military psychological education and combat education.                                                                                                                                                </t>
    </r>
    <r>
      <rPr>
        <b val="true"/>
        <sz val="14"/>
        <rFont val="Times New Roman"/>
        <family val="1"/>
        <charset val="204"/>
      </rPr>
      <t xml:space="preserve">Contents: </t>
    </r>
    <r>
      <rPr>
        <sz val="14"/>
        <rFont val="Times New Roman"/>
        <family val="1"/>
        <charset val="204"/>
      </rPr>
      <t xml:space="preserve">A course of military pedagogy with other subjects to train future teachers of primary military training in the basics of military psychology.</t>
    </r>
  </si>
  <si>
    <r>
      <rPr>
        <b val="true"/>
        <sz val="13.5"/>
        <rFont val="Times New Roman"/>
        <family val="1"/>
        <charset val="204"/>
      </rPr>
      <t xml:space="preserve">Knowledge: </t>
    </r>
    <r>
      <rPr>
        <sz val="13.5"/>
        <rFont val="Times New Roman"/>
        <family val="1"/>
        <charset val="204"/>
      </rPr>
      <t xml:space="preserve">Learning outcomes should be seen in the development of students' cognitive abilities and the formation of military qualities.The requirement of military psychology of servicemen.                                                                                                           </t>
    </r>
    <r>
      <rPr>
        <b val="true"/>
        <sz val="13.5"/>
        <rFont val="Times New Roman"/>
        <family val="1"/>
        <charset val="204"/>
      </rPr>
      <t xml:space="preserve">Abilities:</t>
    </r>
    <r>
      <rPr>
        <sz val="13.5"/>
        <rFont val="Times New Roman"/>
        <family val="1"/>
        <charset val="204"/>
      </rPr>
      <t xml:space="preserve"> It is necessary to know the basics of basic military training. Be able to understand the general laws of development of tactical training.</t>
    </r>
    <r>
      <rPr>
        <b val="true"/>
        <sz val="13.5"/>
        <rFont val="Times New Roman"/>
        <family val="1"/>
        <charset val="204"/>
      </rPr>
      <t xml:space="preserve"> </t>
    </r>
    <r>
      <rPr>
        <sz val="13.5"/>
        <rFont val="Times New Roman"/>
        <family val="1"/>
        <charset val="204"/>
      </rPr>
      <t xml:space="preserve">Perform exercises in military psychology.                                                                                                                                   </t>
    </r>
    <r>
      <rPr>
        <b val="true"/>
        <sz val="13.5"/>
        <rFont val="Times New Roman"/>
        <family val="1"/>
        <charset val="204"/>
      </rPr>
      <t xml:space="preserve">Skills: </t>
    </r>
    <r>
      <rPr>
        <sz val="13.5"/>
        <rFont val="Times New Roman"/>
        <family val="1"/>
        <charset val="204"/>
      </rPr>
      <t xml:space="preserve">Mastering the meaning of military-psychological skills. Mastering the influence of external and internal forms of the psyche of servicemen.                                                                       </t>
    </r>
    <r>
      <rPr>
        <b val="true"/>
        <sz val="13.5"/>
        <rFont val="Times New Roman"/>
        <family val="1"/>
        <charset val="204"/>
      </rPr>
      <t xml:space="preserve">Competenc..</t>
    </r>
    <r>
      <rPr>
        <sz val="13.5"/>
        <rFont val="Times New Roman"/>
        <family val="1"/>
        <charset val="204"/>
      </rPr>
      <t xml:space="preserve">The course develops new ideas, helps future teachers to master military-psychological and military-pedagogical education, as well as use criteria-based assessment for the development of business skills necessary in teamwork and the formation of personal development</t>
    </r>
  </si>
  <si>
    <t xml:space="preserve">Педагогикалық шеберлік</t>
  </si>
  <si>
    <t xml:space="preserve">PSh        3209</t>
  </si>
  <si>
    <r>
      <rPr>
        <b val="true"/>
        <sz val="14"/>
        <rFont val="Times New Roman"/>
        <family val="1"/>
        <charset val="204"/>
      </rPr>
      <t xml:space="preserve">Пререквизиттер: </t>
    </r>
    <r>
      <rPr>
        <sz val="14"/>
        <rFont val="Times New Roman"/>
        <family val="1"/>
        <charset val="204"/>
      </rPr>
      <t xml:space="preserve">Педагогика, Дене шынықтыру және спорт педагогикасы; Медиапедагогика; </t>
    </r>
    <r>
      <rPr>
        <b val="true"/>
        <sz val="14"/>
        <rFont val="Times New Roman"/>
        <family val="1"/>
        <charset val="204"/>
      </rPr>
      <t xml:space="preserve"> </t>
    </r>
    <r>
      <rPr>
        <sz val="14"/>
        <rFont val="Times New Roman"/>
        <family val="1"/>
        <charset val="204"/>
      </rPr>
      <t xml:space="preserve">Ақпараттық-коммуникациялық технологиялар; ШЖМ педагогикалық менеджмент пен педагогикалық үрдістің ерекшеліктері.  </t>
    </r>
    <r>
      <rPr>
        <b val="true"/>
        <sz val="14"/>
        <rFont val="Times New Roman"/>
        <family val="1"/>
        <charset val="204"/>
      </rPr>
      <t xml:space="preserve">                      Постреквизиттер:  </t>
    </r>
    <r>
      <rPr>
        <sz val="14"/>
        <rFont val="Times New Roman"/>
        <family val="1"/>
        <charset val="204"/>
      </rPr>
      <t xml:space="preserve">Туризм және дене тәрбиесі сауықтыру жұмыстарын ұйымдастыру; Спорттық күрес және жекпе-жек; Мектеп бағдарламы бойынша қолданбалы дене тәрбиесі.           </t>
    </r>
    <r>
      <rPr>
        <b val="true"/>
        <sz val="14"/>
        <rFont val="Times New Roman"/>
        <family val="1"/>
        <charset val="204"/>
      </rPr>
      <t xml:space="preserve">                                    </t>
    </r>
  </si>
  <si>
    <r>
      <rPr>
        <b val="true"/>
        <sz val="14"/>
        <rFont val="Times New Roman"/>
        <family val="1"/>
        <charset val="204"/>
      </rPr>
      <t xml:space="preserve">Мақсаты:</t>
    </r>
    <r>
      <rPr>
        <sz val="14"/>
        <rFont val="Times New Roman"/>
        <family val="1"/>
        <charset val="204"/>
      </rPr>
      <t xml:space="preserve"> Кәсiби бiлiм бiлiктiлiктi қалыптастыру үшiн педагогикалық қызметте педагогикалық техника элементтерi қолданылады. 
</t>
    </r>
    <r>
      <rPr>
        <b val="true"/>
        <sz val="14"/>
        <rFont val="Times New Roman"/>
        <family val="1"/>
        <charset val="204"/>
      </rPr>
      <t xml:space="preserve">Мазмұны: </t>
    </r>
    <r>
      <rPr>
        <sz val="14"/>
        <rFont val="Times New Roman"/>
        <family val="1"/>
        <charset val="204"/>
      </rPr>
      <t xml:space="preserve"> Педагогикалық шеберлік педагогикалық мәдениеттің компоненті ретінде мәні мен мазмұны. Педагогикалық шеберлікті қалыптастырудың негізгі кәсіби-педагогикалық іс-әрекет. Педагогикалық шеберліктің басты шарты педагогикалық эрудиция мен құзыреттілік. Педагогикалық техника педагог шеберлігінің элементі ретінде. Педагогтың сөзі тәрбиелік ықпал ету мен мағлұмат беру құралы ретінде. Кәсіптік шеберліктің құрамдас бөлігі педагогикалық қарым-қатынас. Педагогикалық этика мен такт педагогикалық қарым-қатынастың негізгі құрамдас бөлігі ретінде. Педагогикалық қарым-қатынастың формасы коммуникативтік ықпал ету. Педагогтың өзін-өзі тәрбиелеуі және кәсіби шеберлігін қалыптастыруы. Орта оқу орындарында оқу-тәрбие процесін басқарудағы оқытушының шеберлігі.
</t>
    </r>
  </si>
  <si>
    <r>
      <rPr>
        <b val="true"/>
        <sz val="14"/>
        <rFont val="Times New Roman"/>
        <family val="1"/>
        <charset val="204"/>
      </rPr>
      <t xml:space="preserve">Білімі: С</t>
    </r>
    <r>
      <rPr>
        <sz val="14"/>
        <rFont val="Times New Roman"/>
        <family val="1"/>
        <charset val="204"/>
      </rPr>
      <t xml:space="preserve">туденттерді бiлiммен қаруландыру; мұғалiмнің кәсiби қызметiнің түр түсiн тану;
</t>
    </r>
    <r>
      <rPr>
        <b val="true"/>
        <sz val="14"/>
        <rFont val="Times New Roman"/>
        <family val="1"/>
        <charset val="204"/>
      </rPr>
      <t xml:space="preserve">Біліктілігі: </t>
    </r>
    <r>
      <rPr>
        <sz val="14"/>
        <rFont val="Times New Roman"/>
        <family val="1"/>
        <charset val="204"/>
      </rPr>
      <t xml:space="preserve">Педагогикалық шеберліктің болмысы, оның негiзгi элементтерiн меңгерту; педагогикалық техниканың оқу-тәрбие процесiнде қолданылуы, оның оқушыларга жасайтын ықпал түрлерін меңгеру;педагогикалық қатынастың тәсiлдерiн практика жүзінде қолдануға үйрету.
</t>
    </r>
    <r>
      <rPr>
        <b val="true"/>
        <sz val="14"/>
        <rFont val="Times New Roman"/>
        <family val="1"/>
        <charset val="204"/>
      </rPr>
      <t xml:space="preserve">Дағдысы: </t>
    </r>
    <r>
      <rPr>
        <sz val="14"/>
        <rFont val="Times New Roman"/>
        <family val="1"/>
        <charset val="204"/>
      </rPr>
      <t xml:space="preserve">Мұғалiмнің жеке еңбегiнің техникасын меңгерту;мұғалiмнің педагогикалық кәсіби қабiлетi, оның қалыптастыру жолдарын ұғындыру.
</t>
    </r>
  </si>
  <si>
    <t xml:space="preserve">Педагогическое мастерство/</t>
  </si>
  <si>
    <t xml:space="preserve">PM       3209</t>
  </si>
  <si>
    <r>
      <rPr>
        <b val="true"/>
        <sz val="14"/>
        <rFont val="Times New Roman"/>
        <family val="1"/>
        <charset val="204"/>
      </rPr>
      <t xml:space="preserve">Пререквизиты: </t>
    </r>
    <r>
      <rPr>
        <sz val="14"/>
        <rFont val="Times New Roman"/>
        <family val="1"/>
        <charset val="204"/>
      </rPr>
      <t xml:space="preserve">     Педагогика;  Педагогика физической культуры и спорта; Медиапедагогика; Педагогический менеджмент и особенности педпроцесса в малокомплектной школе; Информационно-коммуникационные технологии                                                                                                                   </t>
    </r>
    <r>
      <rPr>
        <b val="true"/>
        <sz val="14"/>
        <rFont val="Times New Roman"/>
        <family val="1"/>
        <charset val="204"/>
      </rPr>
      <t xml:space="preserve">Постреквизиты: </t>
    </r>
    <r>
      <rPr>
        <sz val="14"/>
        <rFont val="Times New Roman"/>
        <family val="1"/>
        <charset val="204"/>
      </rPr>
      <t xml:space="preserve"> Туризм и организация физкультурно-оздоровительной работы;Спортивная борьба и единоборства; Прикладные виды спорта по школьной программе</t>
    </r>
  </si>
  <si>
    <r>
      <rPr>
        <b val="true"/>
        <sz val="14"/>
        <rFont val="Times New Roman"/>
        <family val="1"/>
        <charset val="204"/>
      </rPr>
      <t xml:space="preserve">Цель</t>
    </r>
    <r>
      <rPr>
        <sz val="14"/>
        <rFont val="Times New Roman"/>
        <family val="1"/>
        <charset val="204"/>
      </rPr>
      <t xml:space="preserve">:  Выработать у студентов потребность в постоянном совершенствовании искусства обучения и воспитания                                                                                                                                                                              </t>
    </r>
    <r>
      <rPr>
        <b val="true"/>
        <sz val="14"/>
        <rFont val="Times New Roman"/>
        <family val="1"/>
        <charset val="204"/>
      </rPr>
      <t xml:space="preserve">Содержание:</t>
    </r>
    <r>
      <rPr>
        <sz val="14"/>
        <rFont val="Times New Roman"/>
        <family val="1"/>
        <charset val="204"/>
      </rPr>
      <t xml:space="preserve"> Профессиональное умение оптимизировать все виды деятельности, направить их на всестороннее развитие и совершенствование личности, формирование ее мировоззрения, способностей, потребности в социально значимой деятельности. Современная концепция педагогического образования предполагает создание условий для развития творческих способностей будущих специалистов, достижение глубоко научной профессионально – педагогической подготовки. 
</t>
    </r>
  </si>
  <si>
    <r>
      <rPr>
        <b val="true"/>
        <sz val="14"/>
        <rFont val="Times New Roman"/>
        <family val="1"/>
        <charset val="204"/>
      </rPr>
      <t xml:space="preserve">Знания: </t>
    </r>
    <r>
      <rPr>
        <sz val="14"/>
        <rFont val="Times New Roman"/>
        <family val="1"/>
        <charset val="204"/>
      </rPr>
      <t xml:space="preserve">основных категорий, понятия в структуре педагогического мастерства
</t>
    </r>
    <r>
      <rPr>
        <b val="true"/>
        <sz val="14"/>
        <rFont val="Times New Roman"/>
        <family val="1"/>
        <charset val="204"/>
      </rPr>
      <t xml:space="preserve">Умения:</t>
    </r>
    <r>
      <rPr>
        <sz val="14"/>
        <rFont val="Times New Roman"/>
        <family val="1"/>
        <charset val="204"/>
      </rPr>
      <t xml:space="preserve"> применять на практике методы, приемы осуществления практической деятельности в образовательном процессе</t>
    </r>
    <r>
      <rPr>
        <b val="true"/>
        <sz val="14"/>
        <rFont val="Times New Roman"/>
        <family val="1"/>
        <charset val="204"/>
      </rPr>
      <t xml:space="preserve">                                                                                                                                                                                                               </t>
    </r>
    <r>
      <rPr>
        <sz val="14"/>
        <rFont val="Times New Roman"/>
        <family val="1"/>
        <charset val="204"/>
      </rPr>
      <t xml:space="preserve">                                                                                                                                               </t>
    </r>
    <r>
      <rPr>
        <b val="true"/>
        <sz val="14"/>
        <rFont val="Times New Roman"/>
        <family val="1"/>
        <charset val="204"/>
      </rPr>
      <t xml:space="preserve">Навыки:</t>
    </r>
    <r>
      <rPr>
        <sz val="14"/>
        <rFont val="Times New Roman"/>
        <family val="1"/>
        <charset val="204"/>
      </rPr>
      <t xml:space="preserve">  владеть методологическими основами формирования педагогического мастерства 
   </t>
    </r>
  </si>
  <si>
    <t xml:space="preserve">Pedagogical Equipment  </t>
  </si>
  <si>
    <t xml:space="preserve">PE        3209</t>
  </si>
  <si>
    <r>
      <rPr>
        <b val="true"/>
        <sz val="14"/>
        <rFont val="Times New Roman"/>
        <family val="1"/>
        <charset val="204"/>
      </rPr>
      <t xml:space="preserve">Prerequisites:</t>
    </r>
    <r>
      <rPr>
        <sz val="14"/>
        <rFont val="Times New Roman"/>
        <family val="1"/>
        <charset val="204"/>
      </rPr>
      <t xml:space="preserve"> Pedagogy; Pedagogy of physical culture and sports; Mediapedagogics; Pedagogical management and pedagogical features in a small school; Information and communication technologies                                                                                                     </t>
    </r>
    <r>
      <rPr>
        <b val="true"/>
        <sz val="14"/>
        <rFont val="Times New Roman"/>
        <family val="1"/>
        <charset val="204"/>
      </rPr>
      <t xml:space="preserve">Post-requisition: </t>
    </r>
    <r>
      <rPr>
        <sz val="14"/>
        <rFont val="Times New Roman"/>
        <family val="1"/>
        <charset val="204"/>
      </rPr>
      <t xml:space="preserve">Tourism and organization of sports and recreation work; Sports wrestling and martial arts; Applied sports in the school curriculum</t>
    </r>
  </si>
  <si>
    <r>
      <rPr>
        <b val="true"/>
        <sz val="14"/>
        <rFont val="Times New Roman"/>
        <family val="1"/>
        <charset val="204"/>
      </rPr>
      <t xml:space="preserve">Purpose:</t>
    </r>
    <r>
      <rPr>
        <sz val="14"/>
        <rFont val="Times New Roman"/>
        <family val="1"/>
        <charset val="204"/>
      </rPr>
      <t xml:space="preserve"> To develop the students' need for constant improvement of the art of teaching and upbringing.</t>
    </r>
    <r>
      <rPr>
        <b val="true"/>
        <sz val="14"/>
        <rFont val="Times New Roman"/>
        <family val="1"/>
        <charset val="204"/>
      </rPr>
      <t xml:space="preserve">                                                                                                             Contents:</t>
    </r>
    <r>
      <rPr>
        <sz val="14"/>
        <rFont val="Times New Roman"/>
        <family val="1"/>
        <charset val="204"/>
      </rPr>
      <t xml:space="preserve"> Professional ability to optimize all types of activities, direct them to the all-round development and improvement of the individual, the formation of her worldview, abilities, and the need for socially significant activities. The modern concept of pedagogical education presupposes the creation of conditions for the development of the creative abilities of future specialists, the achievement of profoundly scientific vocational and pedagogical training.</t>
    </r>
  </si>
  <si>
    <r>
      <rPr>
        <b val="true"/>
        <sz val="14"/>
        <rFont val="Times New Roman"/>
        <family val="1"/>
        <charset val="204"/>
      </rPr>
      <t xml:space="preserve">Knowledge:</t>
    </r>
    <r>
      <rPr>
        <sz val="14"/>
        <rFont val="Times New Roman"/>
        <family val="1"/>
        <charset val="204"/>
      </rPr>
      <t xml:space="preserve"> basic categories, concepts in the structure of pedagogical skill
</t>
    </r>
    <r>
      <rPr>
        <b val="true"/>
        <sz val="14"/>
        <rFont val="Times New Roman"/>
        <family val="1"/>
        <charset val="204"/>
      </rPr>
      <t xml:space="preserve">Abilities: </t>
    </r>
    <r>
      <rPr>
        <sz val="14"/>
        <rFont val="Times New Roman"/>
        <family val="1"/>
        <charset val="204"/>
      </rPr>
      <t xml:space="preserve">to apply in practice methods, methods of carrying out practical activities in the educational process                                                                                                                                      </t>
    </r>
    <r>
      <rPr>
        <b val="true"/>
        <sz val="14"/>
        <rFont val="Times New Roman"/>
        <family val="1"/>
        <charset val="204"/>
      </rPr>
      <t xml:space="preserve">Skills:</t>
    </r>
    <r>
      <rPr>
        <sz val="14"/>
        <rFont val="Times New Roman"/>
        <family val="1"/>
        <charset val="204"/>
      </rPr>
      <t xml:space="preserve"> to master the methodological foundations of the formation of pedagogical skills</t>
    </r>
  </si>
  <si>
    <t xml:space="preserve">МАМАНДЫҚ  МОДУЛЬДЕРІ   /МОДУЛИ  СПЕЦИАЛЬНОСТИ/ SPECIALITY  MODULES</t>
  </si>
  <si>
    <t xml:space="preserve">Оқытудың әдістемелік негіздері/   </t>
  </si>
  <si>
    <t xml:space="preserve">Мамандыққа кіріспе</t>
  </si>
  <si>
    <t xml:space="preserve">MK      1210</t>
  </si>
  <si>
    <r>
      <rPr>
        <b val="true"/>
        <sz val="14"/>
        <rFont val="Times New Roman"/>
        <family val="1"/>
        <charset val="204"/>
      </rPr>
      <t xml:space="preserve">Пререквизиттер</t>
    </r>
    <r>
      <rPr>
        <sz val="14"/>
        <rFont val="Times New Roman"/>
        <family val="1"/>
        <charset val="204"/>
      </rPr>
      <t xml:space="preserve">:Мектеп бағдарламасы АӘД; Қазақстан Республикасы Қарулы Күштерінің  жалпыәскери жарғылары
</t>
    </r>
    <r>
      <rPr>
        <b val="true"/>
        <sz val="14"/>
        <rFont val="Times New Roman"/>
        <family val="1"/>
        <charset val="204"/>
      </rPr>
      <t xml:space="preserve">Постреквизиттер:</t>
    </r>
    <r>
      <rPr>
        <sz val="14"/>
        <rFont val="Times New Roman"/>
        <family val="1"/>
        <charset val="204"/>
      </rPr>
      <t xml:space="preserve">Педагогика және киберпедагогика, Бастапқы әскери және технологиялық  дайындық бойынша ғылыми-зерттеу жұмыстарының негіздері
</t>
    </r>
  </si>
  <si>
    <r>
      <rPr>
        <b val="true"/>
        <sz val="14"/>
        <rFont val="Times New Roman"/>
        <family val="1"/>
        <charset val="204"/>
      </rPr>
      <t xml:space="preserve">Мақсаты: </t>
    </r>
    <r>
      <rPr>
        <sz val="14"/>
        <rFont val="Times New Roman"/>
        <family val="1"/>
        <charset val="204"/>
      </rPr>
      <t xml:space="preserve"> Педагогикалық қызметтің болашақ мамандықтың педагогикалық бағдардың студенттерге қалыптасуын меңгеру. 
</t>
    </r>
    <r>
      <rPr>
        <b val="true"/>
        <sz val="14"/>
        <rFont val="Times New Roman"/>
        <family val="1"/>
        <charset val="204"/>
      </rPr>
      <t xml:space="preserve">Мазмұны: </t>
    </r>
    <r>
      <rPr>
        <sz val="14"/>
        <rFont val="Times New Roman"/>
        <family val="1"/>
        <charset val="204"/>
      </rPr>
      <t xml:space="preserve">Кіріспе. Қазргі әлеуметтік-мәдени жағдайдағы білім берудің рөлі мен ерекшеліктері. Дене шынықтыру, спорт қызметінің пәндік негізі. Спорт әлеуметтік және педагогикалық құбылыс ретінде.  Дене тәрбиесі- дене шынықтырудың негіхгі әрекет саласы.  Жоғары мектептің ұйымдастыру негіздері, құрылымы мен міндеттері. Жоғары дене шынықтыру білімі.  Педагог жеке тұлғасы, психологиялық-педагогикалық және арнайы дайындық.
</t>
    </r>
  </si>
  <si>
    <r>
      <rPr>
        <b val="true"/>
        <sz val="14"/>
        <rFont val="Times New Roman"/>
        <family val="1"/>
        <charset val="204"/>
      </rPr>
      <t xml:space="preserve">Білімі:</t>
    </r>
    <r>
      <rPr>
        <sz val="14"/>
        <rFont val="Times New Roman"/>
        <family val="1"/>
        <charset val="204"/>
      </rPr>
      <t xml:space="preserve">  Пәнде толық түсінік, мұғалім қызметіне түсінік. Саптық дайындық аймағында оқудың қабілетін арттыруға, жаңа білімдерді, қолдануды және оларды кәсіптік қызметте пайдалануды меңгереді 
</t>
    </r>
    <r>
      <rPr>
        <b val="true"/>
        <sz val="14"/>
        <rFont val="Times New Roman"/>
        <family val="1"/>
        <charset val="204"/>
      </rPr>
      <t xml:space="preserve">Икемділігі: </t>
    </r>
    <r>
      <rPr>
        <sz val="14"/>
        <rFont val="Times New Roman"/>
        <family val="1"/>
        <charset val="204"/>
      </rPr>
      <t xml:space="preserve">Қоғамдық қызметі, ғылыми-ізденіс,жеке білімді  белсенді және саналы түрде іске асыруды меңгереді .                                                                                                       </t>
    </r>
    <r>
      <rPr>
        <b val="true"/>
        <sz val="14"/>
        <rFont val="Times New Roman"/>
        <family val="1"/>
        <charset val="204"/>
      </rPr>
      <t xml:space="preserve">Құзыреттілігі</t>
    </r>
    <r>
      <rPr>
        <sz val="14"/>
        <rFont val="Times New Roman"/>
        <family val="1"/>
        <charset val="204"/>
      </rPr>
      <t xml:space="preserve">-Жоғары оқу орындарында оқу еңбегі мәдениетін меңгеру, мұғалімдік кәсіби-сапаларын дербес қалыптастыру, өзін-өзі тәрбиелеп, игілікті іспен шұғылдануға үйретуді меңгереді .
</t>
    </r>
    <r>
      <rPr>
        <b val="true"/>
        <sz val="14"/>
        <rFont val="Times New Roman"/>
        <family val="1"/>
        <charset val="204"/>
      </rPr>
      <t xml:space="preserve">Дағдысы: </t>
    </r>
    <r>
      <rPr>
        <sz val="14"/>
        <rFont val="Times New Roman"/>
        <family val="1"/>
        <charset val="204"/>
      </rPr>
      <t xml:space="preserve">Практикалық дағдыны меңгеру, мектепте  педагогакалық процесті ізденуді меңгереді .
</t>
    </r>
  </si>
  <si>
    <t xml:space="preserve">Mетодические основы обучения/ </t>
  </si>
  <si>
    <t xml:space="preserve">Введение в специальность/ </t>
  </si>
  <si>
    <t xml:space="preserve">БД /КВ </t>
  </si>
  <si>
    <t xml:space="preserve">VS/          1210</t>
  </si>
  <si>
    <r>
      <rPr>
        <b val="true"/>
        <sz val="14"/>
        <rFont val="Times New Roman"/>
        <family val="1"/>
        <charset val="204"/>
      </rPr>
      <t xml:space="preserve">Пререквизиты</t>
    </r>
    <r>
      <rPr>
        <sz val="14"/>
        <rFont val="Times New Roman"/>
        <family val="1"/>
        <charset val="204"/>
      </rPr>
      <t xml:space="preserve">: НВП (школьная программа) Общевойсковые уставы Вооруженные Силы Республики Казахстан
</t>
    </r>
    <r>
      <rPr>
        <b val="true"/>
        <sz val="14"/>
        <rFont val="Times New Roman"/>
        <family val="1"/>
        <charset val="204"/>
      </rPr>
      <t xml:space="preserve">Постреквизиты:</t>
    </r>
    <r>
      <rPr>
        <sz val="14"/>
        <rFont val="Times New Roman"/>
        <family val="1"/>
        <charset val="204"/>
      </rPr>
      <t xml:space="preserve">Педагогика и киберпедагогика,  Основы научно-исследовательских работ по начальной военной и технологической подготовки
</t>
    </r>
  </si>
  <si>
    <r>
      <rPr>
        <b val="true"/>
        <sz val="13.5"/>
        <rFont val="Times New Roman"/>
        <family val="1"/>
        <charset val="204"/>
      </rPr>
      <t xml:space="preserve">Цель: </t>
    </r>
    <r>
      <rPr>
        <sz val="13.5"/>
        <rFont val="Times New Roman"/>
        <family val="1"/>
        <charset val="204"/>
      </rPr>
      <t xml:space="preserve">Формирование у студентов профессионально-педагогической
направленности на будущую педагогическую деятельность
</t>
    </r>
    <r>
      <rPr>
        <b val="true"/>
        <sz val="13.5"/>
        <rFont val="Times New Roman"/>
        <family val="1"/>
        <charset val="204"/>
      </rPr>
      <t xml:space="preserve">Содержание :</t>
    </r>
    <r>
      <rPr>
        <sz val="13.5"/>
        <rFont val="Times New Roman"/>
        <family val="1"/>
        <charset val="204"/>
      </rPr>
      <t xml:space="preserve">Особенности образования и его роль в современных социокультурных условиях. Образовательно-воспитательный процесс в РК. Личность и ее проблемы в современном обществе. Система педагогического образования. Непрерывное образование как условие профессионально-личностного роста учителя. Педагогическая профессия и основные направления ее развития в условиях преобразования современного общества. Педагогическая деятельность и основные ее аспекты. Профессиональная компетентность педагога. Социально-педагогическая значимость и функции профессии учителя.Педагогическое общение как основа взаимодействия субъектов педагогического процесса</t>
    </r>
  </si>
  <si>
    <r>
      <rPr>
        <b val="true"/>
        <sz val="13.5"/>
        <rFont val="Times New Roman"/>
        <family val="1"/>
        <charset val="204"/>
      </rPr>
      <t xml:space="preserve">Знания:</t>
    </r>
    <r>
      <rPr>
        <sz val="13.5"/>
        <rFont val="Times New Roman"/>
        <family val="1"/>
        <charset val="204"/>
      </rPr>
      <t xml:space="preserve">представления о предмете, объекте деятельности учителя. Повысить способность учиться в сфере профильного обучения, адаптироваться к применению новых знаний и их использованию в профессиональной деятельности.</t>
    </r>
    <r>
      <rPr>
        <b val="true"/>
        <sz val="13.5"/>
        <rFont val="Times New Roman"/>
        <family val="1"/>
        <charset val="204"/>
      </rPr>
      <t xml:space="preserve">                                                                                                                                                                                                                                      </t>
    </r>
    <r>
      <rPr>
        <sz val="13.5"/>
        <rFont val="Times New Roman"/>
        <family val="1"/>
        <charset val="204"/>
      </rPr>
      <t xml:space="preserve"> 
</t>
    </r>
    <r>
      <rPr>
        <b val="true"/>
        <sz val="13.5"/>
        <rFont val="Times New Roman"/>
        <family val="1"/>
        <charset val="204"/>
      </rPr>
      <t xml:space="preserve">Умения: </t>
    </r>
    <r>
      <rPr>
        <sz val="13.5"/>
        <rFont val="Times New Roman"/>
        <family val="1"/>
        <charset val="204"/>
      </rPr>
      <t xml:space="preserve">сознательно и активно включать знания  в самостоятельную учебную, научно-                                                                                                                                               </t>
    </r>
    <r>
      <rPr>
        <b val="true"/>
        <sz val="13.5"/>
        <rFont val="Times New Roman"/>
        <family val="1"/>
        <charset val="204"/>
      </rPr>
      <t xml:space="preserve">Компетенции</t>
    </r>
    <r>
      <rPr>
        <sz val="13.5"/>
        <rFont val="Times New Roman"/>
        <family val="1"/>
        <charset val="204"/>
      </rPr>
      <t xml:space="preserve">- Направлены на быстрое и правильное усвоение  педагогических навыков. 
исследовательскую, общественную деятельность
</t>
    </r>
    <r>
      <rPr>
        <b val="true"/>
        <sz val="13.5"/>
        <rFont val="Times New Roman"/>
        <family val="1"/>
        <charset val="204"/>
      </rPr>
      <t xml:space="preserve">Навыки:</t>
    </r>
    <r>
      <rPr>
        <sz val="13.5"/>
        <rFont val="Times New Roman"/>
        <family val="1"/>
        <charset val="204"/>
      </rPr>
      <t xml:space="preserve">овладеть практическими умениями, диагностировать педагогический процесс школы
   </t>
    </r>
  </si>
  <si>
    <t xml:space="preserve">Methodological basics of training</t>
  </si>
  <si>
    <t xml:space="preserve">Introduction to Specialty/ </t>
  </si>
  <si>
    <t xml:space="preserve">IS/       1210</t>
  </si>
  <si>
    <r>
      <rPr>
        <b val="true"/>
        <sz val="14"/>
        <rFont val="Times New Roman"/>
        <family val="1"/>
        <charset val="204"/>
      </rPr>
      <t xml:space="preserve">Prerekvizita:</t>
    </r>
    <r>
      <rPr>
        <sz val="14"/>
        <rFont val="Times New Roman"/>
        <family val="1"/>
        <charset val="204"/>
      </rPr>
      <t xml:space="preserve"> BTT (school program), General millitary regulations of the Armed Forces of Republic of Kazakhstan
</t>
    </r>
    <r>
      <rPr>
        <b val="true"/>
        <sz val="14"/>
        <rFont val="Times New Roman"/>
        <family val="1"/>
        <charset val="204"/>
      </rPr>
      <t xml:space="preserve">Post-requisition:</t>
    </r>
    <r>
      <rPr>
        <sz val="14"/>
        <rFont val="Times New Roman"/>
        <family val="1"/>
        <charset val="204"/>
      </rPr>
      <t xml:space="preserve">Pedagogy and cyberpedagogy, Fundamentals of scientitic research work on basic military and technological training  </t>
    </r>
  </si>
  <si>
    <r>
      <rPr>
        <b val="true"/>
        <sz val="13.5"/>
        <rFont val="Times New Roman"/>
        <family val="1"/>
        <charset val="204"/>
      </rPr>
      <t xml:space="preserve">Purpose</t>
    </r>
    <r>
      <rPr>
        <sz val="13.5"/>
        <rFont val="Times New Roman"/>
        <family val="1"/>
        <charset val="204"/>
      </rPr>
      <t xml:space="preserve">: Formation at students of professional and pedagogical
orientations on future pedagogical activity
</t>
    </r>
    <r>
      <rPr>
        <b val="true"/>
        <sz val="13.5"/>
        <rFont val="Times New Roman"/>
        <family val="1"/>
        <charset val="204"/>
      </rPr>
      <t xml:space="preserve">Contents</t>
    </r>
    <r>
      <rPr>
        <sz val="13.5"/>
        <rFont val="Times New Roman"/>
        <family val="1"/>
        <charset val="204"/>
      </rPr>
      <t xml:space="preserve">: Features of education and its role in modern sociocultural conditions. Educational and educational process in RK. The personality and her problems in modern society. System of pedagogical education. Continuous education as condition of professional and personal growth of the teacher. A pedagogical profession and the main directions of her development in the conditions of transformation of modern society. Pedagogical activity and its main aspects. Professional competence of the teacher. Social and pedagogical importance and functions of a profession of the teacher. Pedagogical communication as basis of interaction of subjects of pedagogical process</t>
    </r>
  </si>
  <si>
    <r>
      <rPr>
        <b val="true"/>
        <sz val="13.5"/>
        <rFont val="Times New Roman"/>
        <family val="1"/>
        <charset val="204"/>
      </rPr>
      <t xml:space="preserve">Knowledge</t>
    </r>
    <r>
      <rPr>
        <sz val="13.5"/>
        <rFont val="Times New Roman"/>
        <family val="1"/>
        <charset val="204"/>
      </rPr>
      <t xml:space="preserve">: ideas about the subject, the object of the teacher's activity. To increase the ability to study in the field of line training, to adapt to the application of new knowledge and their use in professional activities
</t>
    </r>
    <r>
      <rPr>
        <b val="true"/>
        <sz val="13.5"/>
        <rFont val="Times New Roman"/>
        <family val="1"/>
        <charset val="204"/>
      </rPr>
      <t xml:space="preserve">Abilities: </t>
    </r>
    <r>
      <rPr>
        <sz val="13.5"/>
        <rFont val="Times New Roman"/>
        <family val="1"/>
        <charset val="204"/>
      </rPr>
      <t xml:space="preserve"> consciously and actively include knowledge in an independent educational, scientific-
research, public activities                                                                                                                                                 </t>
    </r>
    <r>
      <rPr>
        <b val="true"/>
        <sz val="13.5"/>
        <rFont val="Times New Roman"/>
        <family val="1"/>
        <charset val="204"/>
      </rPr>
      <t xml:space="preserve">Competence</t>
    </r>
    <r>
      <rPr>
        <sz val="13.5"/>
        <rFont val="Times New Roman"/>
        <family val="1"/>
        <charset val="204"/>
      </rPr>
      <t xml:space="preserve">-  Sent to the rapid and correct mastering  of pedagogical skills. 
</t>
    </r>
    <r>
      <rPr>
        <b val="true"/>
        <sz val="13.5"/>
        <rFont val="Times New Roman"/>
        <family val="1"/>
        <charset val="204"/>
      </rPr>
      <t xml:space="preserve">Skills</t>
    </r>
    <r>
      <rPr>
        <sz val="13.5"/>
        <rFont val="Times New Roman"/>
        <family val="1"/>
        <charset val="204"/>
      </rPr>
      <t xml:space="preserve">: to master practical skills, to diagnose the pedagogical process of the school</t>
    </r>
  </si>
  <si>
    <t xml:space="preserve">Академиялық жазу негіздері/ </t>
  </si>
  <si>
    <t xml:space="preserve">AZhN/      1210</t>
  </si>
  <si>
    <r>
      <rPr>
        <b val="true"/>
        <sz val="14"/>
        <rFont val="Times New Roman"/>
        <family val="1"/>
        <charset val="204"/>
      </rPr>
      <t xml:space="preserve">Мақсаты</t>
    </r>
    <r>
      <rPr>
        <sz val="14"/>
        <rFont val="Times New Roman"/>
        <family val="1"/>
        <charset val="204"/>
      </rPr>
      <t xml:space="preserve">: - кәсіби құзыреттілікті қалыптастыру және аналитикалық мәтіндік қызметпен байланысты коммуникативті құзыреттілікті кеңейту.                                                                                                                          </t>
    </r>
    <r>
      <rPr>
        <b val="true"/>
        <sz val="14"/>
        <rFont val="Times New Roman"/>
        <family val="1"/>
        <charset val="204"/>
      </rPr>
      <t xml:space="preserve">Мазмұны:</t>
    </r>
    <r>
      <rPr>
        <sz val="14"/>
        <rFont val="Times New Roman"/>
        <family val="1"/>
        <charset val="204"/>
      </rPr>
      <t xml:space="preserve"> Академиялық жазудың негізгі жанрлары
(реферат, шолу, аналитикалық шолу, ғылыми Ғылыми мәліметтер қоры туралы түсінік.Ғылыми мәліметтер қоры: іздеу сұранысын құрастыру, іздеу ережелері кілт сөздер. Отандық және шетелдік мәліметтер базасы (elibrary, jstor, muse, RSL, VGBIL, Кітапхана каталогтары Конгресс). Amazon каталогтары, отандық және шетелдік ғылыми баспалар арқылы іздеу.                        </t>
    </r>
  </si>
  <si>
    <r>
      <rPr>
        <b val="true"/>
        <sz val="14"/>
        <color rgb="FF000000"/>
        <rFont val="Times New Roman"/>
        <family val="1"/>
        <charset val="204"/>
      </rPr>
      <t xml:space="preserve">Білімі:</t>
    </r>
    <r>
      <rPr>
        <sz val="14"/>
        <color rgb="FF000000"/>
        <rFont val="Times New Roman"/>
        <family val="1"/>
        <charset val="204"/>
      </rPr>
      <t xml:space="preserve"> Заманауи ақпараттық кеңістіктегі аналитикалық мәтіндік өңдеудің мақсаттары мен міндеттері; мәтіннің жанрлық және стилистикалық сипаттамалары; аңдатпа мен дерексіздікті, ғылыми байланысты коммуникативті ұйымдастыру қағидалары туралы білімдерін көрсетуді меңгереді . 
</t>
    </r>
    <r>
      <rPr>
        <b val="true"/>
        <sz val="14"/>
        <color rgb="FF000000"/>
        <rFont val="Times New Roman"/>
        <family val="1"/>
        <charset val="204"/>
      </rPr>
      <t xml:space="preserve">Икемділігі:</t>
    </r>
    <r>
      <rPr>
        <sz val="14"/>
        <color rgb="FF000000"/>
        <rFont val="Times New Roman"/>
        <family val="1"/>
        <charset val="204"/>
      </rPr>
      <t xml:space="preserve"> Ғылыми, ғылыми-техникалық және ғылыми-бұқаралық мәтіндерді стилистикалық тұрғыдан талдау, мәтіндердің мазмұнын аңдатпа, реферат, шолулар түрінде жеткізуді меңгереді . 
</t>
    </r>
    <r>
      <rPr>
        <b val="true"/>
        <sz val="14"/>
        <color rgb="FF000000"/>
        <rFont val="Times New Roman"/>
        <family val="1"/>
        <charset val="204"/>
      </rPr>
      <t xml:space="preserve">Дағдысы:</t>
    </r>
    <r>
      <rPr>
        <sz val="14"/>
        <color rgb="FF000000"/>
        <rFont val="Times New Roman"/>
        <family val="1"/>
        <charset val="204"/>
      </rPr>
      <t xml:space="preserve"> Мәтінді семантикалық талдау тәсілдерін меңгеру дағдыларын; мәтінді коммуникативті талдау әдісі; аңдатпа және реферат жанрлары көрсетуді үйренеді.                                                                                                                           </t>
    </r>
    <r>
      <rPr>
        <b val="true"/>
        <sz val="14"/>
        <color rgb="FF000000"/>
        <rFont val="Times New Roman"/>
        <family val="1"/>
        <charset val="204"/>
      </rPr>
      <t xml:space="preserve">Құзыреттілік: </t>
    </r>
    <r>
      <rPr>
        <sz val="14"/>
        <color rgb="FF000000"/>
        <rFont val="Times New Roman"/>
        <family val="1"/>
        <charset val="204"/>
      </rPr>
      <t xml:space="preserve">Заманауи ақпараттық кеңістіктегі аналитикалық мәтіндік өңдеудің мақсаттары мен міндеттері туралы білімдерін көрсете білу; мәтіннің жанрлық және стилистикалық сипаттамалары; аннотация мен дерексіздікті, ғылыми байланысты коммуникативті ұйымдастыру принциптері. Ғылыми, ғылыми-техникалық және ғылыми-көпшілік мәтіндерді стилистикалық тұрғыдан талдаңыз, мәтіндердің мазмұнын аннотация, реферат, шолулар түрінде жеткізіңіз. Мәтінді семантикалық талдау тәсілдерін меңгеру дағдыларын көрсету; мәтінді коммуникативті талдау әдісі; аннотация және реферат жанрлары қалыптасады.</t>
    </r>
  </si>
  <si>
    <t xml:space="preserve">Основы академического письмо/  </t>
  </si>
  <si>
    <t xml:space="preserve">OAP          1210</t>
  </si>
  <si>
    <r>
      <rPr>
        <b val="true"/>
        <sz val="14"/>
        <color rgb="FF000000"/>
        <rFont val="Times New Roman"/>
        <family val="1"/>
        <charset val="204"/>
      </rPr>
      <t xml:space="preserve">Цель: </t>
    </r>
    <r>
      <rPr>
        <sz val="14"/>
        <color rgb="FF000000"/>
        <rFont val="Times New Roman"/>
        <family val="1"/>
        <charset val="204"/>
      </rPr>
      <t xml:space="preserve">- формирование профессиональной компетенции и расширение коммуникативной компетенции, связанной с аналитической текстовой деятельностью.                                                                                                                                                                                                                                                                                                 </t>
    </r>
    <r>
      <rPr>
        <b val="true"/>
        <sz val="14"/>
        <color rgb="FF000000"/>
        <rFont val="Times New Roman"/>
        <family val="1"/>
        <charset val="204"/>
      </rPr>
      <t xml:space="preserve">Содержание :  </t>
    </r>
    <r>
      <rPr>
        <sz val="14"/>
        <color rgb="FF000000"/>
        <rFont val="Times New Roman"/>
        <family val="1"/>
        <charset val="204"/>
      </rPr>
      <t xml:space="preserve">Основные жанры академического письма (реферат, отзыв, аналитический обзор, научное
сообщение).Понятие научной базы данных.Научные базы данных: правила составления поискового запроса, поиск по ключевым словам. Отечественные и зарубежные базы данных (elibrary, jstor, muse, каталоги РГБ, ВГБИЛ, Library of Congress). Поиск по каталогам Amazon, отечественным и зарубежным научным издательствам.
</t>
    </r>
  </si>
  <si>
    <r>
      <rPr>
        <b val="true"/>
        <sz val="14"/>
        <color rgb="FF000000"/>
        <rFont val="Times New Roman"/>
        <family val="1"/>
        <charset val="204"/>
      </rPr>
      <t xml:space="preserve">Знания</t>
    </r>
    <r>
      <rPr>
        <sz val="14"/>
        <color rgb="FF000000"/>
        <rFont val="Times New Roman"/>
        <family val="1"/>
        <charset val="204"/>
      </rPr>
      <t xml:space="preserve">: Целей и задач аналитической обработки текстов в современном информационном пространстве; жанровые и стилистические характеристики текста; продемонстрировать знание принципов организации рефератов, научного общения.
</t>
    </r>
    <r>
      <rPr>
        <b val="true"/>
        <sz val="14"/>
        <color rgb="FF000000"/>
        <rFont val="Times New Roman"/>
        <family val="1"/>
        <charset val="204"/>
      </rPr>
      <t xml:space="preserve">Умения: </t>
    </r>
    <r>
      <rPr>
        <sz val="14"/>
        <color rgb="FF000000"/>
        <rFont val="Times New Roman"/>
        <family val="1"/>
        <charset val="204"/>
      </rPr>
      <t xml:space="preserve">Стилистического анализа научных, научно-технических и научно-массовых текстов, передавать содержание текстов в виде рефератов, рефератов, рецензий.
</t>
    </r>
    <r>
      <rPr>
        <b val="true"/>
        <sz val="14"/>
        <color rgb="FF000000"/>
        <rFont val="Times New Roman"/>
        <family val="1"/>
        <charset val="204"/>
      </rPr>
      <t xml:space="preserve">Навыки: </t>
    </r>
    <r>
      <rPr>
        <sz val="14"/>
        <color rgb="FF000000"/>
        <rFont val="Times New Roman"/>
        <family val="1"/>
        <charset val="204"/>
      </rPr>
      <t xml:space="preserve">Владения методами семантического анализа текста; метод коммуникативного анализа текста; жанры аннотаций и рефератов.                                                                                                                                                                               </t>
    </r>
    <r>
      <rPr>
        <b val="true"/>
        <sz val="14"/>
        <color rgb="FF000000"/>
        <rFont val="Times New Roman"/>
        <family val="1"/>
        <charset val="204"/>
      </rPr>
      <t xml:space="preserve">Компетенции.</t>
    </r>
    <r>
      <rPr>
        <sz val="14"/>
        <color rgb="FF000000"/>
        <rFont val="Times New Roman"/>
        <family val="1"/>
        <charset val="204"/>
      </rPr>
      <t xml:space="preserve">: Способность демонстрировать знания целей и задач аналитической обработки текстов в современном информационном пространстве; жанрово-стилистических характеристик текста; принципов коммуникативной организации аннотации и реферата, научного сообщения. Стилистически анализировать научные, научно-технические и научно-популярные тексты, передавать содержание текстов в форме аннотаций, рефератов, обзоров. Демонстрировать навыки владения приемами смыслового анализа текста; методикой коммуникативного анализа текста; жанрами аннотации и реферата.</t>
    </r>
  </si>
  <si>
    <t xml:space="preserve">Fundamentals of Academic Writing </t>
  </si>
  <si>
    <t xml:space="preserve">FAW       1210</t>
  </si>
  <si>
    <r>
      <rPr>
        <b val="true"/>
        <sz val="14"/>
        <color rgb="FF000000"/>
        <rFont val="Times New Roman"/>
        <family val="1"/>
        <charset val="204"/>
      </rPr>
      <t xml:space="preserve">Purpose: - </t>
    </r>
    <r>
      <rPr>
        <sz val="14"/>
        <color rgb="FF000000"/>
        <rFont val="Times New Roman"/>
        <family val="1"/>
        <charset val="204"/>
      </rPr>
      <t xml:space="preserve">formation of professional competence and expansion of communicative competence associated with analytical textual activity.                                                                                                                                            </t>
    </r>
    <r>
      <rPr>
        <b val="true"/>
        <sz val="14"/>
        <color rgb="FF000000"/>
        <rFont val="Times New Roman"/>
        <family val="1"/>
        <charset val="204"/>
      </rPr>
      <t xml:space="preserve">Contents: </t>
    </r>
    <r>
      <rPr>
        <sz val="14"/>
        <color rgb="FF000000"/>
        <rFont val="Times New Roman"/>
        <family val="1"/>
        <charset val="204"/>
      </rPr>
      <t xml:space="preserve">Main genres of academic writing (abstract, review, analytical review, scientific The concept of a scientific database</t>
    </r>
    <r>
      <rPr>
        <b val="true"/>
        <sz val="14"/>
        <color rgb="FF000000"/>
        <rFont val="Times New Roman"/>
        <family val="1"/>
        <charset val="204"/>
      </rPr>
      <t xml:space="preserve">.                                                            </t>
    </r>
    <r>
      <rPr>
        <sz val="14"/>
        <color rgb="FF000000"/>
        <rFont val="Times New Roman"/>
        <family val="1"/>
        <charset val="204"/>
      </rPr>
      <t xml:space="preserve">Scientific databases:</t>
    </r>
    <r>
      <rPr>
        <b val="true"/>
        <sz val="14"/>
        <color rgb="FF000000"/>
        <rFont val="Times New Roman"/>
        <family val="1"/>
        <charset val="204"/>
      </rPr>
      <t xml:space="preserve"> </t>
    </r>
    <r>
      <rPr>
        <sz val="14"/>
        <color rgb="FF000000"/>
        <rFont val="Times New Roman"/>
        <family val="1"/>
        <charset val="204"/>
      </rPr>
      <t xml:space="preserve">rules for compiling a search query, search by
keywords. Domestic and foreign databases (elibrary, jstor, muse, catalogs of the RSL, VGBIL, Library of Congress). Search through Amazon catalogs, domestic and foreign scientific publishing houses.</t>
    </r>
  </si>
  <si>
    <r>
      <rPr>
        <b val="true"/>
        <sz val="14"/>
        <color rgb="FF000000"/>
        <rFont val="Times New Roman"/>
        <family val="1"/>
        <charset val="204"/>
      </rPr>
      <t xml:space="preserve">Knowledge: </t>
    </r>
    <r>
      <rPr>
        <sz val="14"/>
        <color rgb="FF000000"/>
        <rFont val="Times New Roman"/>
        <family val="1"/>
        <charset val="204"/>
      </rPr>
      <t xml:space="preserve">Оf the purpose and task of analytical processing of texts in modern information space; genre and stylistic characteristics of the text; demonstrate the knowledge of the principles of the organization of abstracts, scientific communication.
</t>
    </r>
    <r>
      <rPr>
        <b val="true"/>
        <sz val="14"/>
        <color rgb="FF000000"/>
        <rFont val="Times New Roman"/>
        <family val="1"/>
        <charset val="204"/>
      </rPr>
      <t xml:space="preserve">Abilities:</t>
    </r>
    <r>
      <rPr>
        <sz val="14"/>
        <color rgb="FF000000"/>
        <rFont val="Times New Roman"/>
        <family val="1"/>
        <charset val="204"/>
      </rPr>
      <t xml:space="preserve"> Change of stylistic analysis of scientific, scientific-technical and scientific-mass texts, transfer the content of texts in the form of abstracts, abstracts, reviews.
</t>
    </r>
    <r>
      <rPr>
        <b val="true"/>
        <sz val="14"/>
        <color rgb="FF000000"/>
        <rFont val="Times New Roman"/>
        <family val="1"/>
        <charset val="204"/>
      </rPr>
      <t xml:space="preserve">Skills: </t>
    </r>
    <r>
      <rPr>
        <sz val="14"/>
        <color rgb="FF000000"/>
        <rFont val="Times New Roman"/>
        <family val="1"/>
        <charset val="204"/>
      </rPr>
      <t xml:space="preserve">Оf methods of semantic analysis of the text; method of communicative text analysis; genres of annotations and abstracts.                                                                                                                                                                                                          </t>
    </r>
    <r>
      <rPr>
        <b val="true"/>
        <sz val="14"/>
        <color rgb="FF000000"/>
        <rFont val="Times New Roman"/>
        <family val="1"/>
        <charset val="204"/>
      </rPr>
      <t xml:space="preserve">Competencies</t>
    </r>
    <r>
      <rPr>
        <sz val="14"/>
        <color rgb="FF000000"/>
        <rFont val="Times New Roman"/>
        <family val="1"/>
        <charset val="204"/>
      </rPr>
      <t xml:space="preserve">: Ability to demonstrate knowledge of the goals and objectives of analytical word processing in the modern information space; genre and stylistic characteristics of the text; principles of communicative organization of annotation and abstract, scientific communication. Stylistically analyze scientific, scientific, technical and popular science texts, transmit the content of the texts in the form of annotations, abstracts, reviews. Demonstrate the skills of mastering the techniques of semantic analysis of the text; the method of communicative analysis of the text; genres of annotation and abstract.</t>
    </r>
  </si>
  <si>
    <t xml:space="preserve">Бастапқы әскери және технологиялық дайындықты оқыту әдістемесі мен бағалау/ </t>
  </si>
  <si>
    <t xml:space="preserve">BATDOAB       3201</t>
  </si>
  <si>
    <t xml:space="preserve">45/30/60/15/ 30</t>
  </si>
  <si>
    <r>
      <rPr>
        <b val="true"/>
        <sz val="14"/>
        <rFont val="Times New Roman"/>
        <family val="1"/>
        <charset val="204"/>
      </rPr>
      <t xml:space="preserve">Пререквизиттер:</t>
    </r>
    <r>
      <rPr>
        <sz val="14"/>
        <rFont val="Times New Roman"/>
        <family val="1"/>
        <charset val="204"/>
      </rPr>
      <t xml:space="preserve"> Мамандыққа кіріспе,  ҚРҚК әскери жарғысы, ҚР қарулы күштері,                                                                                 </t>
    </r>
    <r>
      <rPr>
        <b val="true"/>
        <sz val="14"/>
        <rFont val="Times New Roman"/>
        <family val="1"/>
        <charset val="204"/>
      </rPr>
      <t xml:space="preserve">Постреквизиттер: </t>
    </r>
    <r>
      <rPr>
        <sz val="14"/>
        <rFont val="Times New Roman"/>
        <family val="1"/>
        <charset val="204"/>
      </rPr>
      <t xml:space="preserve"> Қазақстан Республикасының Қарулы Күштерінің гарнизондық және қарауылдық қызметтер жарғысын оқытудың әдістемесі,   БӘД оқыту әдістемесі, ҚРҚК пәнінің оқыту әдістемесі.                         </t>
    </r>
  </si>
  <si>
    <r>
      <rPr>
        <b val="true"/>
        <sz val="14"/>
        <rFont val="Times New Roman"/>
        <family val="1"/>
        <charset val="204"/>
      </rPr>
      <t xml:space="preserve">Мақсаты: </t>
    </r>
    <r>
      <rPr>
        <sz val="14"/>
        <rFont val="Times New Roman"/>
        <family val="1"/>
        <charset val="204"/>
      </rPr>
      <t xml:space="preserve">Көп жылдық педагогикалық тәжірибе оқытудың табысы көп жағдайда сабак жүргізудің түрі мен әдістерін дұрыс пайдалануда екенін керсетеді. Сыныптық сабақтан басқа сондай-ақ экскурсия, Азаматық қорғаныс ардагерлерімен кездесулер секілді оқыту түрлері қолданылуы мүмкін. Мысалы: жаттығу әдісі окушылардың белгілі бір тәсілді жәнс әрекеттерді өздерімде керекті дағды мен біліктілікті сіңіру мақсатында сапалы түрде көп рет қайталау. .  
</t>
    </r>
    <r>
      <rPr>
        <b val="true"/>
        <sz val="14"/>
        <rFont val="Times New Roman"/>
        <family val="1"/>
        <charset val="204"/>
      </rPr>
      <t xml:space="preserve">Мазмұны: </t>
    </r>
    <r>
      <rPr>
        <sz val="14"/>
        <rFont val="Times New Roman"/>
        <family val="1"/>
        <charset val="204"/>
      </rPr>
      <t xml:space="preserve">Берілген пән әскери пәндер бойынша сабақтарды өткізу түрі мен әдістері жөнінде жазғы - лагерлік жиындарды, әскери- спорттық ойындарды ұйымдастыру мен өткізу жайлы, орта білім беру мекемелерінде Бастапқы әскери дайындык жоспарлау мәліметтерін кұрайды.
. </t>
    </r>
  </si>
  <si>
    <r>
      <rPr>
        <b val="true"/>
        <sz val="14"/>
        <color rgb="FF000000"/>
        <rFont val="Times New Roman"/>
        <family val="1"/>
        <charset val="204"/>
      </rPr>
      <t xml:space="preserve">Білімі:</t>
    </r>
    <r>
      <rPr>
        <sz val="14"/>
        <color rgb="FF000000"/>
        <rFont val="Times New Roman"/>
        <family val="1"/>
        <charset val="204"/>
      </rPr>
      <t xml:space="preserve"> физикалық жаттығуларды орындау кезінде сақтандыру және өзін-өзі сақтандыру әдістерін қолдану; оқушылардың физикалық дайындығын диагностикалауды үйренеді.</t>
    </r>
    <r>
      <rPr>
        <b val="true"/>
        <sz val="14"/>
        <color rgb="FF000000"/>
        <rFont val="Times New Roman"/>
        <family val="1"/>
        <charset val="204"/>
      </rPr>
      <t xml:space="preserve">                                                                                                                                               Икемділігі::</t>
    </r>
    <r>
      <rPr>
        <sz val="14"/>
        <color rgb="FF000000"/>
        <rFont val="Times New Roman"/>
        <family val="1"/>
        <charset val="204"/>
      </rPr>
      <t xml:space="preserve"> дене шынықтыру сабағына дайындалуға қажетті әдістемелік әдебиеттерді және басқа ақпарат көздерін табу және пайдалану; дене шынықтыру сабағын ұйымдастырудың әр түрлі әдістері мен формаларын қолдану, оларды жас ерекшеліктері мен оқушылардың дене дайындығы деңгейін ескере отырып құружы меңгереді .                                                                                                                                           </t>
    </r>
    <r>
      <rPr>
        <b val="true"/>
        <sz val="14"/>
        <color rgb="FF000000"/>
        <rFont val="Times New Roman"/>
        <family val="1"/>
        <charset val="204"/>
      </rPr>
      <t xml:space="preserve">Дағдысы</t>
    </r>
    <r>
      <rPr>
        <sz val="14"/>
        <color rgb="FF000000"/>
        <rFont val="Times New Roman"/>
        <family val="1"/>
        <charset val="204"/>
      </rPr>
      <t xml:space="preserve">: қазіргі заманғы дене шынықтыру сабағына қойылатын талаптар; «Дене шынықтыру» пәнін оқытудағы логикалық жоспарлау; дене тәрбиесі сабағында оқушылардың іс-әрекетін ұйымдастырудың мазмұны, әдістері, әдістері, құралдары мен формалары, логикасы және оларды таңдау критерийлерін меңгереді .                                                                                                            </t>
    </r>
    <r>
      <rPr>
        <b val="true"/>
        <sz val="14"/>
        <color rgb="FF000000"/>
        <rFont val="Times New Roman"/>
        <family val="1"/>
        <charset val="204"/>
      </rPr>
      <t xml:space="preserve">Құзыреттілік:</t>
    </r>
    <r>
      <rPr>
        <sz val="14"/>
        <color rgb="FF000000"/>
        <rFont val="Times New Roman"/>
        <family val="1"/>
        <charset val="204"/>
      </rPr>
      <t xml:space="preserve"> оқу-тақырыптық жоспарларын және дене шынықтыруды оқыту үдерісін талдау, оны жетілдіру бойынша ұсыныстар әзірлеу; мақсат пен міндеттерді анықтау, жоспарлау және жүзеге асыру, дене шынықтыру сабақтарына қалыптасады..</t>
    </r>
  </si>
  <si>
    <t xml:space="preserve">1,2,3,4,5</t>
  </si>
  <si>
    <t xml:space="preserve">Методика преподавания  и оценивание начальной военной и технологической подготовки/     </t>
  </si>
  <si>
    <t xml:space="preserve">MPNVTPO        3201</t>
  </si>
  <si>
    <r>
      <rPr>
        <b val="true"/>
        <sz val="14"/>
        <rFont val="Times New Roman"/>
        <family val="1"/>
        <charset val="204"/>
      </rPr>
      <t xml:space="preserve">Пререквизиты:</t>
    </r>
    <r>
      <rPr>
        <sz val="14"/>
        <rFont val="Times New Roman"/>
        <family val="1"/>
        <charset val="204"/>
      </rPr>
      <t xml:space="preserve"> Введение в специальность, Общевойсковые уставы ВСРК, Вооруженные Силы Республики Казахстан.                                                              </t>
    </r>
    <r>
      <rPr>
        <b val="true"/>
        <sz val="14"/>
        <rFont val="Times New Roman"/>
        <family val="1"/>
        <charset val="204"/>
      </rPr>
      <t xml:space="preserve">Постреквизиты: </t>
    </r>
    <r>
      <rPr>
        <sz val="14"/>
        <rFont val="Times New Roman"/>
        <family val="1"/>
        <charset val="204"/>
      </rPr>
      <t xml:space="preserve"> Методика преподования устава гарнизонной и караульной служб ВСРК, Методика преподования дициплинарного ВСРК, Методика преподования начальная военная подготовка.</t>
    </r>
  </si>
  <si>
    <r>
      <rPr>
        <b val="true"/>
        <sz val="14"/>
        <rFont val="Times New Roman"/>
        <family val="1"/>
        <charset val="204"/>
      </rPr>
      <t xml:space="preserve">Цель:   </t>
    </r>
    <r>
      <rPr>
        <sz val="14"/>
        <rFont val="Times New Roman"/>
        <family val="1"/>
        <charset val="204"/>
      </rPr>
      <t xml:space="preserve">Многолетний педагогический опыт показывает, что успех обучения часто зависит от правильного использования форм и методов обучения. Помимо аудиторных занятий могут быть использованы экскурсии и встречи с ветеранами гражданской обороны. Например, метод обучения - это качественное многократное повторение студентами определенного подхода с целью приобретения необходимых навыков и компетенций.</t>
    </r>
    <r>
      <rPr>
        <b val="true"/>
        <sz val="14"/>
        <rFont val="Times New Roman"/>
        <family val="1"/>
        <charset val="204"/>
      </rPr>
      <t xml:space="preserve">                                                                                                                       Содержание: </t>
    </r>
    <r>
      <rPr>
        <sz val="14"/>
        <rFont val="Times New Roman"/>
        <family val="1"/>
        <charset val="204"/>
      </rPr>
      <t xml:space="preserve">Курс дает информацию о видах и методах преподавания воинских дисциплин, организации и проведении летних лагерей, военно-спортивных игр, планировании базовой военной подготовки в общеобразовательных школах.
</t>
    </r>
  </si>
  <si>
    <r>
      <rPr>
        <b val="true"/>
        <sz val="14"/>
        <rFont val="Times New Roman"/>
        <family val="1"/>
        <charset val="204"/>
      </rPr>
      <t xml:space="preserve">Знание:  </t>
    </r>
    <r>
      <rPr>
        <sz val="14"/>
        <rFont val="Times New Roman"/>
        <family val="1"/>
        <charset val="204"/>
      </rPr>
      <t xml:space="preserve">применения приемов страховки и самостраховки при выполнении физических
упражнений; проведения диагностики физической подготовленности обучающихся.   </t>
    </r>
    <r>
      <rPr>
        <b val="true"/>
        <sz val="14"/>
        <rFont val="Times New Roman"/>
        <family val="1"/>
        <charset val="204"/>
      </rPr>
      <t xml:space="preserve">                                                                                                                                       Умения:  </t>
    </r>
    <r>
      <rPr>
        <sz val="14"/>
        <rFont val="Times New Roman"/>
        <family val="1"/>
        <charset val="204"/>
      </rPr>
      <t xml:space="preserve">находить и использовать методическую литературу и другие источники информации, необходимой для подготовки к урокам физической культуры;  использовать различные методы и формы организации учебных занятий по физической культуре, строить их с учетом возрастных особенностей и уровня физической подготовленности обучающихся.                                                                                                                                                                                                      </t>
    </r>
    <r>
      <rPr>
        <b val="true"/>
        <sz val="14"/>
        <rFont val="Times New Roman"/>
        <family val="1"/>
        <charset val="204"/>
      </rPr>
      <t xml:space="preserve">Навыки:</t>
    </r>
    <r>
      <rPr>
        <sz val="14"/>
        <rFont val="Times New Roman"/>
        <family val="1"/>
        <charset val="204"/>
      </rPr>
      <t xml:space="preserve"> требования к современному уроку физической культуры;  логику планирования при обучении предмету "Физическая культура";  содержание, методы, приемы, средства и формы организации деятельности обучающихся на уроках физической культуры, логику и критерии их выбора.                  </t>
    </r>
    <r>
      <rPr>
        <b val="true"/>
        <sz val="14"/>
        <rFont val="Times New Roman"/>
        <family val="1"/>
        <charset val="204"/>
      </rPr>
      <t xml:space="preserve">                                                                                                                                              Компетенции:</t>
    </r>
    <r>
      <rPr>
        <sz val="14"/>
        <rFont val="Times New Roman"/>
        <family val="1"/>
        <charset val="204"/>
      </rPr>
      <t xml:space="preserve"> анализа учебно-тематических планов и процесса обучения физической культуре,
разработки предложений по его совершенствованию;  определения цели и задач, планирования и проведения, учебных занятий по физической культуре.</t>
    </r>
  </si>
  <si>
    <t xml:space="preserve">Methods of teaching basic military and technological training and assessment     </t>
  </si>
  <si>
    <t xml:space="preserve">MTBTTA       3201</t>
  </si>
  <si>
    <r>
      <rPr>
        <b val="true"/>
        <sz val="14"/>
        <rFont val="Times New Roman"/>
        <family val="1"/>
        <charset val="204"/>
      </rPr>
      <t xml:space="preserve">Prerequisites:</t>
    </r>
    <r>
      <rPr>
        <sz val="14"/>
        <rFont val="Times New Roman"/>
        <family val="1"/>
        <charset val="204"/>
      </rPr>
      <t xml:space="preserve"> Introduction to the specialty, Combined Arms Regulations of the Armed Forces of the Armed Forces, Armed Forces of the Republic of Kazakhstan.                    </t>
    </r>
    <r>
      <rPr>
        <b val="true"/>
        <sz val="14"/>
        <rFont val="Times New Roman"/>
        <family val="1"/>
        <charset val="204"/>
      </rPr>
      <t xml:space="preserve">Pokreskizity:</t>
    </r>
    <r>
      <rPr>
        <sz val="14"/>
        <rFont val="Times New Roman"/>
        <family val="1"/>
        <charset val="204"/>
      </rPr>
      <t xml:space="preserve"> The methodology of teaching the charter of the garrison and guard services of the SCDC, the Methodology of the teaching of the disciplinary SCDC, the Methodology of teaching the initial military training.</t>
    </r>
  </si>
  <si>
    <r>
      <rPr>
        <b val="true"/>
        <sz val="14"/>
        <rFont val="Times New Roman"/>
        <family val="1"/>
        <charset val="204"/>
      </rPr>
      <t xml:space="preserve">Purpose:</t>
    </r>
    <r>
      <rPr>
        <sz val="14"/>
        <rFont val="Times New Roman"/>
        <family val="1"/>
        <charset val="204"/>
      </rPr>
      <t xml:space="preserve">   Many years of teaching experience shows that the success of teaching often depends on the correct use of forms and methods of teaching. In addition to classroom activities, excursions and meetings with civil defense veterans can be used. For example, a teaching method is a high-quality multiple repetition of a certain approach by students in order to acquire the necessary skills and competencies.                                                                                                                                           </t>
    </r>
    <r>
      <rPr>
        <b val="true"/>
        <sz val="14"/>
        <rFont val="Times New Roman"/>
        <family val="1"/>
        <charset val="204"/>
      </rPr>
      <t xml:space="preserve">Content: </t>
    </r>
    <r>
      <rPr>
        <sz val="14"/>
        <rFont val="Times New Roman"/>
        <family val="1"/>
        <charset val="204"/>
      </rPr>
      <t xml:space="preserve">The course provides information on the types and methods of teaching military disciplines, organizing and conducting summer camps, military sports games, planning basic military training in secondary schools.</t>
    </r>
  </si>
  <si>
    <r>
      <rPr>
        <b val="true"/>
        <sz val="14"/>
        <color rgb="FF000000"/>
        <rFont val="Times New Roman"/>
        <family val="1"/>
        <charset val="204"/>
      </rPr>
      <t xml:space="preserve">Knowledge: </t>
    </r>
    <r>
      <rPr>
        <sz val="14"/>
        <color rgb="FF000000"/>
        <rFont val="Times New Roman"/>
        <family val="1"/>
        <charset val="204"/>
      </rPr>
      <t xml:space="preserve">the use of insurance and self-insurance techniques when performing physical exercises; diagnostics of physical fitness of students</t>
    </r>
    <r>
      <rPr>
        <b val="true"/>
        <sz val="14"/>
        <color rgb="FF000000"/>
        <rFont val="Times New Roman"/>
        <family val="1"/>
        <charset val="204"/>
      </rPr>
      <t xml:space="preserve">.                                                                                                                                                                                                          Ability: </t>
    </r>
    <r>
      <rPr>
        <sz val="14"/>
        <color rgb="FF000000"/>
        <rFont val="Times New Roman"/>
        <family val="1"/>
        <charset val="204"/>
      </rPr>
      <t xml:space="preserve">find and use methodological literature and other sources of information necessary to prepare for physical education lessons; to use various methods and forms of organizing physical education lessons, to build them taking into account age characteristics and the level of physical fitness of students.                                                                                                                                                                </t>
    </r>
    <r>
      <rPr>
        <b val="true"/>
        <sz val="14"/>
        <color rgb="FF000000"/>
        <rFont val="Times New Roman"/>
        <family val="1"/>
        <charset val="204"/>
      </rPr>
      <t xml:space="preserve">Skills: </t>
    </r>
    <r>
      <rPr>
        <sz val="14"/>
        <color rgb="FF000000"/>
        <rFont val="Times New Roman"/>
        <family val="1"/>
        <charset val="204"/>
      </rPr>
      <t xml:space="preserve">requirements for a modern physical education lesson; planning logic in teaching the subject "Physical culture"; content, methods, techniques, means and forms of organizing students' activities at physical education lessons, logic and criteria for their choice.                                                                                                                                                                            </t>
    </r>
    <r>
      <rPr>
        <b val="true"/>
        <sz val="14"/>
        <color rgb="FF000000"/>
        <rFont val="Times New Roman"/>
        <family val="1"/>
        <charset val="204"/>
      </rPr>
      <t xml:space="preserve">Competencies: </t>
    </r>
    <r>
      <rPr>
        <sz val="14"/>
        <color rgb="FF000000"/>
        <rFont val="Times New Roman"/>
        <family val="1"/>
        <charset val="204"/>
      </rPr>
      <t xml:space="preserve">analysis of educational-thematic plans and the process of teaching physical culture,
development of proposals for its improvement; definition of the goal and objectives, planning and implementation, physical education lessons.</t>
    </r>
  </si>
  <si>
    <t xml:space="preserve">Бастапқы әскери және технологиялық  дайындық бойынша ғылыми-зерттеу жұмыстарының негіздері/                         
  </t>
  </si>
  <si>
    <t xml:space="preserve">BATDBGZN      3211     </t>
  </si>
  <si>
    <t xml:space="preserve">15/30/50/10/ 15</t>
  </si>
  <si>
    <r>
      <rPr>
        <b val="true"/>
        <sz val="14"/>
        <rFont val="Times New Roman"/>
        <family val="1"/>
        <charset val="204"/>
      </rPr>
      <t xml:space="preserve">Пререквизиттер:</t>
    </r>
    <r>
      <rPr>
        <sz val="14"/>
        <rFont val="Times New Roman"/>
        <family val="1"/>
        <charset val="204"/>
      </rPr>
      <t xml:space="preserve"> Қазақстан Республикасының Қарулы Күштерінің жалпыәскери жарғылары.Әскери-медициналық дайындық негіздері                                                                                        </t>
    </r>
    <r>
      <rPr>
        <b val="true"/>
        <sz val="14"/>
        <rFont val="Times New Roman"/>
        <family val="1"/>
        <charset val="204"/>
      </rPr>
      <t xml:space="preserve">Постреквизиттер: </t>
    </r>
    <r>
      <rPr>
        <sz val="14"/>
        <rFont val="Times New Roman"/>
        <family val="1"/>
        <charset val="204"/>
      </rPr>
      <t xml:space="preserve">Әскери спорт ойындары мен комплестері  , Әскери патриоттық тәрбие негіздері/                        </t>
    </r>
  </si>
  <si>
    <r>
      <rPr>
        <b val="true"/>
        <sz val="14"/>
        <rFont val="Times New Roman"/>
        <family val="1"/>
        <charset val="204"/>
      </rPr>
      <t xml:space="preserve">Мақсаты: </t>
    </r>
    <r>
      <rPr>
        <sz val="14"/>
        <rFont val="Times New Roman"/>
        <family val="1"/>
        <charset val="204"/>
      </rPr>
      <t xml:space="preserve">. Бастапқы әскери дайындықтың оқытушы-ұйымдастырушыларын дайындауды қарастырады, олар білім қабілет іскерлігімен орта және жоғарғы оқу орындарында өз міндеттерін өтеу үшін алғашқы әскери дайындықтан өткізіп, оларды Қазақстан Республикасы Қарулы күштері қатарында қызмет етуге дайындау.
</t>
    </r>
    <r>
      <rPr>
        <b val="true"/>
        <sz val="14"/>
        <rFont val="Times New Roman"/>
        <family val="1"/>
        <charset val="204"/>
      </rPr>
      <t xml:space="preserve">Мазмұны:</t>
    </r>
    <r>
      <rPr>
        <sz val="14"/>
        <rFont val="Times New Roman"/>
        <family val="1"/>
        <charset val="204"/>
      </rPr>
      <t xml:space="preserve"> Білім мазмұнын жаңарту аясында «Бастапқы әскери және технологиялық  дайындық бойынша ғылыми-зерттеу жұмыстарының негіздері/» пәні оқу бағдарламасының ерекшеліктері Оқу бағдарламасы оқушылардың жас ерекшеліктерінің танымдық мүмкіндіктеріне сәйкес әр оқу пәнінің/сабақтың мазмұны мен білім, білік, дағдыларының көлемін анықтайтын оқу-нормативтік құжат болып табылады
. </t>
    </r>
  </si>
  <si>
    <r>
      <rPr>
        <b val="true"/>
        <sz val="14"/>
        <rFont val="Times New Roman"/>
        <family val="1"/>
        <charset val="204"/>
      </rPr>
      <t xml:space="preserve">Білімі</t>
    </r>
    <r>
      <rPr>
        <sz val="14"/>
        <rFont val="Times New Roman"/>
        <family val="1"/>
        <charset val="204"/>
      </rPr>
      <t xml:space="preserve">: Ғылыми зерттеулердің логикасы, атап айтқанда, дене тәрбиесі, сауықтыру дене шынықтыру және спорттық дайындық теориясы мен әдістемесінің әдістемесі; ғылыми зерттеулердің негізгі кезеңдері; зерттеу әдістемесі; дене шынықтыру және спорт саласында қолданылатын негізгі зерттеу әдістері; ғылыми зерттеу нәтижелерін әдеби-графикалық безендіру әдістері мен түрлерін меңгереді .                                                                                                                                                                                                   </t>
    </r>
    <r>
      <rPr>
        <b val="true"/>
        <sz val="14"/>
        <rFont val="Times New Roman"/>
        <family val="1"/>
        <charset val="204"/>
      </rPr>
      <t xml:space="preserve">Икемділігі: П</t>
    </r>
    <r>
      <rPr>
        <sz val="14"/>
        <rFont val="Times New Roman"/>
        <family val="1"/>
        <charset val="204"/>
      </rPr>
      <t xml:space="preserve">роблемалық жағдайды анықтау және зерттеудің өзектілігін негіздеу; зерттеу объектісі мен пәнін анықтау; зерттеудің мақсатын, міндеттерін, гипотезасын қалыптастыруды меңгереді .</t>
    </r>
    <r>
      <rPr>
        <b val="true"/>
        <sz val="14"/>
        <rFont val="Times New Roman"/>
        <family val="1"/>
        <charset val="204"/>
      </rPr>
      <t xml:space="preserve">                                                                                                                  Дағдысы: З</t>
    </r>
    <r>
      <rPr>
        <sz val="14"/>
        <rFont val="Times New Roman"/>
        <family val="1"/>
        <charset val="204"/>
      </rPr>
      <t xml:space="preserve">ерттеу нәтижелерін өңдеу, талдау және сипаттау; ғылыми жұмысты әдеби-графикалық безендіруді жүзеге асырады үйренеді.                                                                                                                                                                                                  </t>
    </r>
    <r>
      <rPr>
        <b val="true"/>
        <sz val="14"/>
        <rFont val="Times New Roman"/>
        <family val="1"/>
        <charset val="204"/>
      </rPr>
      <t xml:space="preserve">Құзыретті: </t>
    </r>
    <r>
      <rPr>
        <sz val="14"/>
        <rFont val="Times New Roman"/>
        <family val="1"/>
        <charset val="204"/>
      </rPr>
      <t xml:space="preserve">қатысушылар, көрермендер және қызмет көрсететін персонал үшін қолданыстағы қауіпсіздік стандарттары мен ережелерін ескере отырып, дене шынықтыру және спорттық іс-шараларды ұйымдастыра білу; дене шынықтыру және спорт саласындағы өзекті мәселелерді анықтау мүмкіндігіне қалыптасады.</t>
    </r>
  </si>
  <si>
    <t xml:space="preserve">Основы научно-исследовательских работ по начальной военной и технологической подготовки/                                                                                                                                    </t>
  </si>
  <si>
    <t xml:space="preserve">ONIRNVP/      3211     </t>
  </si>
  <si>
    <r>
      <rPr>
        <b val="true"/>
        <sz val="14"/>
        <rFont val="Times New Roman"/>
        <family val="1"/>
        <charset val="204"/>
      </rPr>
      <t xml:space="preserve">Пререквизиты:</t>
    </r>
    <r>
      <rPr>
        <sz val="14"/>
        <rFont val="Times New Roman"/>
        <family val="1"/>
        <charset val="204"/>
      </rPr>
      <t xml:space="preserve"> Общевоинские Уставы Вооруженных сил Республики Казахстан. Основы военно-медицинской подготовка                                                                                                         </t>
    </r>
    <r>
      <rPr>
        <b val="true"/>
        <sz val="14"/>
        <rFont val="Times New Roman"/>
        <family val="1"/>
        <charset val="204"/>
      </rPr>
      <t xml:space="preserve">Постреквизиты: </t>
    </r>
    <r>
      <rPr>
        <sz val="14"/>
        <rFont val="Times New Roman"/>
        <family val="1"/>
        <charset val="204"/>
      </rPr>
      <t xml:space="preserve"> Военно-спортивные  игры и комплексы, Основы военно-патриотического воспитания/            </t>
    </r>
  </si>
  <si>
    <r>
      <rPr>
        <b val="true"/>
        <sz val="14"/>
        <rFont val="Times New Roman"/>
        <family val="1"/>
        <charset val="204"/>
      </rPr>
      <t xml:space="preserve">Цель: </t>
    </r>
    <r>
      <rPr>
        <sz val="14"/>
        <rFont val="Times New Roman"/>
        <family val="1"/>
        <charset val="204"/>
      </rPr>
      <t xml:space="preserve">Обеспечивает подготовку преподавателей-организаторов базовой военной подготовки, имеющих возможность пройти базовую военную подготовку для выполнения своих служебных обязанностей в среднем и высшем образовании и готовящих их к службе в Вооруженных Силах Республики Казахстан.     </t>
    </r>
    <r>
      <rPr>
        <b val="true"/>
        <sz val="14"/>
        <rFont val="Times New Roman"/>
        <family val="1"/>
        <charset val="204"/>
      </rPr>
      <t xml:space="preserve">                                                                                                                  Содержание:</t>
    </r>
    <r>
      <rPr>
        <sz val="14"/>
        <rFont val="Times New Roman"/>
        <family val="1"/>
        <charset val="204"/>
      </rPr>
      <t xml:space="preserve"> Дисциплина «Основы научно-исследовательской работы по базовой военно-технической подготовке /» в контексте актуализации содержания обучения Особенности учебной программы
</t>
    </r>
  </si>
  <si>
    <r>
      <rPr>
        <b val="true"/>
        <sz val="14"/>
        <rFont val="Times New Roman"/>
        <family val="1"/>
        <charset val="204"/>
      </rPr>
      <t xml:space="preserve">Знание: Л</t>
    </r>
    <r>
      <rPr>
        <sz val="14"/>
        <rFont val="Times New Roman"/>
        <family val="1"/>
        <charset val="204"/>
      </rPr>
      <t xml:space="preserve">огику научно-исследовательской работы, в частности, методологию теории и методики физического воспитания, оздоровительной физической культуры и спортивной тренировки; основные этапы научного исследования;
методику проведения научного исследования; основные методы исследования, применяемые в области физической культуры и спорта; способы и виды литературно-графического оформления результатов научного исследования.                                                                                                                                                              </t>
    </r>
    <r>
      <rPr>
        <b val="true"/>
        <sz val="14"/>
        <rFont val="Times New Roman"/>
        <family val="1"/>
        <charset val="204"/>
      </rPr>
      <t xml:space="preserve">Умение: О</t>
    </r>
    <r>
      <rPr>
        <sz val="14"/>
        <rFont val="Times New Roman"/>
        <family val="1"/>
        <charset val="204"/>
      </rPr>
      <t xml:space="preserve">пределять проблемную ситуацию и обосновывать актуальность исследования; определять объект и предмет исследования; формировать цель, задачи, гипотезу исследования</t>
    </r>
    <r>
      <rPr>
        <b val="true"/>
        <sz val="14"/>
        <rFont val="Times New Roman"/>
        <family val="1"/>
        <charset val="204"/>
      </rPr>
      <t xml:space="preserve">.                                                                                                   Навыки</t>
    </r>
    <r>
      <rPr>
        <sz val="14"/>
        <rFont val="Times New Roman"/>
        <family val="1"/>
        <charset val="204"/>
      </rPr>
      <t xml:space="preserve">: обрабатывать, анализировать и описывать результаты исследования; осуществлять литературно-графическое оформление научной работы.                                                                                                                                                                        </t>
    </r>
    <r>
      <rPr>
        <b val="true"/>
        <sz val="14"/>
        <rFont val="Times New Roman"/>
        <family val="1"/>
        <charset val="204"/>
      </rPr>
      <t xml:space="preserve">Компетенции:</t>
    </r>
    <r>
      <rPr>
        <sz val="14"/>
        <rFont val="Times New Roman"/>
        <family val="1"/>
        <charset val="204"/>
      </rPr>
      <t xml:space="preserve"> способностью организовывать физкультурно-спортивные мероприятия с учетом действующих норм и правил безопасности для участников, зрителей и обслуживающего персонала; способностью выявлять актуальные вопросы в сфере физической культуры и спорта. 
</t>
    </r>
  </si>
  <si>
    <t xml:space="preserve">Fundamentals of scientitic research work on basic military and technological training  </t>
  </si>
  <si>
    <t xml:space="preserve">BRWIMP/         3211</t>
  </si>
  <si>
    <r>
      <rPr>
        <b val="true"/>
        <sz val="14"/>
        <rFont val="Times New Roman"/>
        <family val="1"/>
        <charset val="204"/>
      </rPr>
      <t xml:space="preserve">Prerequisites</t>
    </r>
    <r>
      <rPr>
        <sz val="14"/>
        <rFont val="Times New Roman"/>
        <family val="1"/>
        <charset val="204"/>
      </rPr>
      <t xml:space="preserve">: General Military Regulations of the Armed Forces of the Republic of Kazakhstan. Fundamentals of military medical training/                                         </t>
    </r>
    <r>
      <rPr>
        <b val="true"/>
        <sz val="14"/>
        <rFont val="Times New Roman"/>
        <family val="1"/>
        <charset val="204"/>
      </rPr>
      <t xml:space="preserve">Pokreshkizity</t>
    </r>
    <r>
      <rPr>
        <sz val="14"/>
        <rFont val="Times New Roman"/>
        <family val="1"/>
        <charset val="204"/>
      </rPr>
      <t xml:space="preserve">: Military sports games and complexes., Basics of Military-Patriotic Education    </t>
    </r>
  </si>
  <si>
    <r>
      <rPr>
        <b val="true"/>
        <sz val="14"/>
        <rFont val="Times New Roman"/>
        <family val="1"/>
        <charset val="204"/>
      </rPr>
      <t xml:space="preserve">Purpose:.</t>
    </r>
    <r>
      <rPr>
        <sz val="14"/>
        <rFont val="Times New Roman"/>
        <family val="1"/>
        <charset val="204"/>
      </rPr>
      <t xml:space="preserve"> Provides training of teachers-organizers of basic military training, who have the ability to perform basic military training to perform their duties in secondary and higher education and prepare them for service in the Armed Forces of the Republic of Kazakhstan.                                                                                                                                              </t>
    </r>
    <r>
      <rPr>
        <b val="true"/>
        <sz val="14"/>
        <rFont val="Times New Roman"/>
        <family val="1"/>
        <charset val="204"/>
      </rPr>
      <t xml:space="preserve">Content:</t>
    </r>
    <r>
      <rPr>
        <sz val="14"/>
        <rFont val="Times New Roman"/>
        <family val="1"/>
        <charset val="204"/>
      </rPr>
      <t xml:space="preserve">Discipline "Fundamentals of research work on basic military and technological training /" in the context of updating the content of education Features of the curriculum </t>
    </r>
  </si>
  <si>
    <r>
      <rPr>
        <b val="true"/>
        <sz val="14"/>
        <rFont val="Times New Roman"/>
        <family val="1"/>
        <charset val="204"/>
      </rPr>
      <t xml:space="preserve">Knowledge: </t>
    </r>
    <r>
      <rPr>
        <sz val="14"/>
        <rFont val="Times New Roman"/>
        <family val="1"/>
        <charset val="204"/>
      </rPr>
      <t xml:space="preserve">the logic of research work, in particular, the methodology of the theory and methodology of physical education, health-improving physical culture and sports training; the main stages of scientific research; methods of scientific research; the main research methods used in the field of physical culture and sports; methods and types of literary and graphic design of the results of scientific research.                                                                                                                                                                                                            </t>
    </r>
    <r>
      <rPr>
        <b val="true"/>
        <sz val="14"/>
        <rFont val="Times New Roman"/>
        <family val="1"/>
        <charset val="204"/>
      </rPr>
      <t xml:space="preserve">Ability:</t>
    </r>
    <r>
      <rPr>
        <sz val="14"/>
        <rFont val="Times New Roman"/>
        <family val="1"/>
        <charset val="204"/>
      </rPr>
      <t xml:space="preserve"> to determine the problem situation and justify the relevance of the research; to determine the object and subject of the research; to form the goal, objectives, and hypothesis of the research.                                                                                                                                </t>
    </r>
    <r>
      <rPr>
        <b val="true"/>
        <sz val="14"/>
        <rFont val="Times New Roman"/>
        <family val="1"/>
        <charset val="204"/>
      </rPr>
      <t xml:space="preserve">Skills: </t>
    </r>
    <r>
      <rPr>
        <sz val="14"/>
        <rFont val="Times New Roman"/>
        <family val="1"/>
        <charset val="204"/>
      </rPr>
      <t xml:space="preserve">process, analyze and describe research results; carry out literary and graphic design of scientific work.                                                                                                                                              </t>
    </r>
    <r>
      <rPr>
        <b val="true"/>
        <sz val="14"/>
        <rFont val="Times New Roman"/>
        <family val="1"/>
        <charset val="204"/>
      </rPr>
      <t xml:space="preserve">Competencies</t>
    </r>
    <r>
      <rPr>
        <sz val="14"/>
        <rFont val="Times New Roman"/>
        <family val="1"/>
        <charset val="204"/>
      </rPr>
      <t xml:space="preserve">: the ability to organize physical culture and sports events, taking into account the current safety standards and rules for participants, spectators and service personnel; the ability to identify topical issues in the field of physical culture and sports. </t>
    </r>
  </si>
  <si>
    <t xml:space="preserve">Студентттердің ғылыми-педагогикалық зерттеу негіздері/</t>
  </si>
  <si>
    <t xml:space="preserve">GPZN/             3211     </t>
  </si>
  <si>
    <r>
      <rPr>
        <b val="true"/>
        <sz val="14"/>
        <rFont val="Times New Roman"/>
        <family val="1"/>
        <charset val="204"/>
      </rPr>
      <t xml:space="preserve">Мақсаты: </t>
    </r>
    <r>
      <rPr>
        <sz val="14"/>
        <rFont val="Times New Roman"/>
        <family val="1"/>
        <charset val="204"/>
      </rPr>
      <t xml:space="preserve">Педагогика. адамзат қоғамының даму жолымен бірге өмір сүріп, дамып келе жатқан, адамдардың оқыту білім беру саналы әрекетін зерттейтін ғылым. Сонымен ғылымдар жүйесінде педагогиканың алатын орны ерекше. Педагогика басқа ғылымдар сияқты, белгілі бір ақиқат саласындағы білімдерді жүйеге келтіреді</t>
    </r>
    <r>
      <rPr>
        <b val="true"/>
        <sz val="14"/>
        <rFont val="Times New Roman"/>
        <family val="1"/>
        <charset val="204"/>
      </rPr>
      <t xml:space="preserve">.</t>
    </r>
    <r>
      <rPr>
        <sz val="14"/>
        <rFont val="Times New Roman"/>
        <family val="1"/>
        <charset val="204"/>
      </rPr>
      <t xml:space="preserve">:Болашақ педагогтарды кәсіби даярлау.                                                                                                                                                                                                            М</t>
    </r>
    <r>
      <rPr>
        <b val="true"/>
        <sz val="14"/>
        <rFont val="Times New Roman"/>
        <family val="1"/>
        <charset val="204"/>
      </rPr>
      <t xml:space="preserve">азмұны</t>
    </r>
    <r>
      <rPr>
        <sz val="14"/>
        <rFont val="Times New Roman"/>
        <family val="1"/>
        <charset val="204"/>
      </rPr>
      <t xml:space="preserve">: Жоғарғы оқу орындарында, педагог тарапынан ғылыми зерттеу принциптері мен зерттеу әдістерін меңгеру, пайдалану үйрету.Қандай да болса ғылымның дамуы ұғымдар жүйесі арқылы ғылыми білімнің тұрақтылығы мен байланысты.</t>
    </r>
  </si>
  <si>
    <r>
      <rPr>
        <b val="true"/>
        <sz val="14"/>
        <rFont val="Times New Roman"/>
        <family val="1"/>
        <charset val="204"/>
      </rPr>
      <t xml:space="preserve">Білімі-</t>
    </r>
    <r>
      <rPr>
        <sz val="14"/>
        <rFont val="Times New Roman"/>
        <family val="1"/>
        <charset val="204"/>
      </rPr>
      <t xml:space="preserve">  Мұғалімнің кәсіптік қызметінің педагогикалық тәжірибелер білімін беруді меңгереді .                                                                                                                                                                                                                                                                            </t>
    </r>
    <r>
      <rPr>
        <b val="true"/>
        <sz val="14"/>
        <rFont val="Times New Roman"/>
        <family val="1"/>
        <charset val="204"/>
      </rPr>
      <t xml:space="preserve">Икемділігі:</t>
    </r>
    <r>
      <rPr>
        <sz val="14"/>
        <rFont val="Times New Roman"/>
        <family val="1"/>
        <charset val="204"/>
      </rPr>
      <t xml:space="preserve">- Мұғалімдік кәсіби -сапаларын дербес педогогикалық зерттеулердің негңзгң бағыттарын қалыптастыруды үйренеді.                                                                                                     </t>
    </r>
    <r>
      <rPr>
        <b val="true"/>
        <sz val="14"/>
        <rFont val="Times New Roman"/>
        <family val="1"/>
        <charset val="204"/>
      </rPr>
      <t xml:space="preserve">Құзыреттілігі:</t>
    </r>
    <r>
      <rPr>
        <sz val="14"/>
        <rFont val="Times New Roman"/>
        <family val="1"/>
        <charset val="204"/>
      </rPr>
      <t xml:space="preserve"> Студенттерді ғылыми – практикалық іс-әрекетке, ғылым мен практиканың нақтылы жағдайына талдау жасауға дағдыландыруға бейімделеді.                                                                                                                                                                    </t>
    </r>
    <r>
      <rPr>
        <b val="true"/>
        <sz val="14"/>
        <rFont val="Times New Roman"/>
        <family val="1"/>
        <charset val="204"/>
      </rPr>
      <t xml:space="preserve">Дағдысы-</t>
    </r>
    <r>
      <rPr>
        <sz val="14"/>
        <rFont val="Times New Roman"/>
        <family val="1"/>
        <charset val="204"/>
      </rPr>
      <t xml:space="preserve">  Мұғалімдік кәсіби дағдыларды, ұкыптылыкты, білімді, педогогикалық шеберлігін және тәртіптілікті меңгереді.   </t>
    </r>
  </si>
  <si>
    <t xml:space="preserve">Основы научно-педагогических исследований студентов</t>
  </si>
  <si>
    <t xml:space="preserve">ONPI/           3211     </t>
  </si>
  <si>
    <r>
      <rPr>
        <b val="true"/>
        <sz val="14"/>
        <rFont val="Times New Roman"/>
        <family val="1"/>
        <charset val="204"/>
      </rPr>
      <t xml:space="preserve">Цель:</t>
    </r>
    <r>
      <rPr>
        <sz val="14"/>
        <rFont val="Times New Roman"/>
        <family val="1"/>
        <charset val="204"/>
      </rPr>
      <t xml:space="preserve"> Педагогика. наука, изучающая сознательную деятельность человека, обучающегося и воспитывающего, живущего и развивающегося по пути развития человеческого общества. Таким образом, роль педагогики в системе наук особенная. Педагогика, как и другие науки, систематизирует знания в определенной сфере действительности: Профессиональная подготовка будущих учителей.                                                                                                                                                           С</t>
    </r>
    <r>
      <rPr>
        <b val="true"/>
        <sz val="14"/>
        <rFont val="Times New Roman"/>
        <family val="1"/>
        <charset val="204"/>
      </rPr>
      <t xml:space="preserve">одержание</t>
    </r>
    <r>
      <rPr>
        <sz val="14"/>
        <rFont val="Times New Roman"/>
        <family val="1"/>
        <charset val="204"/>
      </rPr>
      <t xml:space="preserve">: Научить студентов овладевать принципами и методами исследования в высшей школе, использовать методы исследования.Развитие любой науки связано с устойчивостью научных знаний через систему понятий.</t>
    </r>
  </si>
  <si>
    <r>
      <rPr>
        <b val="true"/>
        <sz val="14"/>
        <rFont val="Times New Roman"/>
        <family val="1"/>
        <charset val="204"/>
      </rPr>
      <t xml:space="preserve">Знание-</t>
    </r>
    <r>
      <rPr>
        <sz val="14"/>
        <rFont val="Times New Roman"/>
        <family val="1"/>
        <charset val="204"/>
      </rPr>
      <t xml:space="preserve">  Предоставление знаний педагогической практики профессиональной деятельности учителя.                                                                                                                                                                                                                  </t>
    </r>
    <r>
      <rPr>
        <b val="true"/>
        <sz val="14"/>
        <rFont val="Times New Roman"/>
        <family val="1"/>
        <charset val="204"/>
      </rPr>
      <t xml:space="preserve">Умение-</t>
    </r>
    <r>
      <rPr>
        <sz val="14"/>
        <rFont val="Times New Roman"/>
        <family val="1"/>
        <charset val="204"/>
      </rPr>
      <t xml:space="preserve">Формирование основных направлений самостоятельного педагогического исследования профессиональных качеств учителя.                                                </t>
    </r>
    <r>
      <rPr>
        <b val="true"/>
        <sz val="14"/>
        <rFont val="Times New Roman"/>
        <family val="1"/>
        <charset val="204"/>
      </rPr>
      <t xml:space="preserve">Компетенции</t>
    </r>
    <r>
      <rPr>
        <sz val="14"/>
        <rFont val="Times New Roman"/>
        <family val="1"/>
        <charset val="204"/>
      </rPr>
      <t xml:space="preserve">- Он направлен на обучение студентов научно-практической деятельности, анализ реального состояния науки и практики.                                                                                                                                 </t>
    </r>
    <r>
      <rPr>
        <b val="true"/>
        <sz val="14"/>
        <rFont val="Times New Roman"/>
        <family val="1"/>
        <charset val="204"/>
      </rPr>
      <t xml:space="preserve">Навыки-</t>
    </r>
    <r>
      <rPr>
        <sz val="14"/>
        <rFont val="Times New Roman"/>
        <family val="1"/>
        <charset val="204"/>
      </rPr>
      <t xml:space="preserve"> Овладение профессиональными педагогическими навыками, пунктуальностью, знаниями, педагогическими навыками и дисциплиной.</t>
    </r>
  </si>
  <si>
    <t xml:space="preserve">Fundamentals of scientific and pedagogical research of students    </t>
  </si>
  <si>
    <t xml:space="preserve">BSPR/            3211</t>
  </si>
  <si>
    <r>
      <rPr>
        <b val="true"/>
        <sz val="14"/>
        <rFont val="Times New Roman"/>
        <family val="1"/>
        <charset val="204"/>
      </rPr>
      <t xml:space="preserve">Рurpose</t>
    </r>
    <r>
      <rPr>
        <sz val="14"/>
        <rFont val="Times New Roman"/>
        <family val="1"/>
        <charset val="204"/>
      </rPr>
      <t xml:space="preserve">: Pedagogy. a science that studies the conscious activity of human learning and education, living and developing along the path of development of human society. Thus, the role of pedagogy in the system of sciences is special. Pedagogy, like other sciences, systematizes knowledge in a particular field of reality: Professional training of future teachers..                                                                                                                                                                                                       </t>
    </r>
    <r>
      <rPr>
        <b val="true"/>
        <sz val="14"/>
        <rFont val="Times New Roman"/>
        <family val="1"/>
        <charset val="204"/>
      </rPr>
      <t xml:space="preserve">Contens:</t>
    </r>
    <r>
      <rPr>
        <sz val="14"/>
        <rFont val="Times New Roman"/>
        <family val="1"/>
        <charset val="204"/>
      </rPr>
      <t xml:space="preserve"> To teach students to master the principles and methods of research in higher education, the use of research methods. The development of any science is connected with the stability of scientific knowledge through a system of concepts.</t>
    </r>
  </si>
  <si>
    <r>
      <rPr>
        <b val="true"/>
        <sz val="14"/>
        <rFont val="Times New Roman"/>
        <family val="1"/>
        <charset val="204"/>
      </rPr>
      <t xml:space="preserve">Knowledge</t>
    </r>
    <r>
      <rPr>
        <sz val="14"/>
        <rFont val="Times New Roman"/>
        <family val="1"/>
        <charset val="204"/>
      </rPr>
      <t xml:space="preserve"> - Providing knowledge of pedagogical practices of the teacher's professional activity.                                                                                                                                                                                                        </t>
    </r>
    <r>
      <rPr>
        <b val="true"/>
        <sz val="14"/>
        <rFont val="Times New Roman"/>
        <family val="1"/>
        <charset val="204"/>
      </rPr>
      <t xml:space="preserve">Abilities-</t>
    </r>
    <r>
      <rPr>
        <sz val="14"/>
        <rFont val="Times New Roman"/>
        <family val="1"/>
        <charset val="204"/>
      </rPr>
      <t xml:space="preserve"> Formation of the main directions of independent pedagogical research of teacher professional qualities                                                                                                                  </t>
    </r>
    <r>
      <rPr>
        <b val="true"/>
        <sz val="14"/>
        <rFont val="Times New Roman"/>
        <family val="1"/>
        <charset val="204"/>
      </rPr>
      <t xml:space="preserve">Competence-</t>
    </r>
    <r>
      <rPr>
        <sz val="14"/>
        <rFont val="Times New Roman"/>
        <family val="1"/>
        <charset val="204"/>
      </rPr>
      <t xml:space="preserve">  It is aimed at training students in scientific and practical activities, the analysis of the real situation in science and practice.                                                                                                                                                                                                                        </t>
    </r>
    <r>
      <rPr>
        <b val="true"/>
        <sz val="14"/>
        <rFont val="Times New Roman"/>
        <family val="1"/>
        <charset val="204"/>
      </rPr>
      <t xml:space="preserve">Skills</t>
    </r>
    <r>
      <rPr>
        <sz val="14"/>
        <rFont val="Times New Roman"/>
        <family val="1"/>
        <charset val="204"/>
      </rPr>
      <t xml:space="preserve">-Mastering professional teaching skills, punctuality, knowledge, pedagogical skills and discipline. </t>
    </r>
  </si>
  <si>
    <t xml:space="preserve">Әскери патриоттық тәрбие негіздері/ /                                                                                                                     
  </t>
  </si>
  <si>
    <t xml:space="preserve">КП/ ТК</t>
  </si>
  <si>
    <t xml:space="preserve">APTN/      3303             </t>
  </si>
  <si>
    <r>
      <rPr>
        <b val="true"/>
        <sz val="14"/>
        <rFont val="Times New Roman"/>
        <family val="1"/>
        <charset val="204"/>
      </rPr>
      <t xml:space="preserve">Мақсаты: </t>
    </r>
    <r>
      <rPr>
        <sz val="14"/>
        <rFont val="Times New Roman"/>
        <family val="1"/>
        <charset val="204"/>
      </rPr>
      <t xml:space="preserve"> Адамгершілік тәрбиесінде әскери болмыстың қалыптасуы.  Еліне деген отансүйгіштік қасиеттерін нығайту оқыту тәсілдерін меңгерту.
</t>
    </r>
    <r>
      <rPr>
        <b val="true"/>
        <sz val="14"/>
        <rFont val="Times New Roman"/>
        <family val="1"/>
        <charset val="204"/>
      </rPr>
      <t xml:space="preserve">Мазмұны: </t>
    </r>
    <r>
      <rPr>
        <sz val="14"/>
        <rFont val="Times New Roman"/>
        <family val="1"/>
        <charset val="204"/>
      </rPr>
      <t xml:space="preserve">Жастарды Отан қорғауға дайындығын тәрбиелеу, Әскери адамгершілік тәрбиесінің қағидалары, Бастапқы әскери дайындық және басқа да сабақтарда оқушы жастарға адамгершілік тәрбие беру. Әскери спорттық жарыстарда адамгершіліктің маңыздылығы. 
. </t>
    </r>
  </si>
  <si>
    <r>
      <rPr>
        <b val="true"/>
        <sz val="14"/>
        <rFont val="Times New Roman"/>
        <family val="1"/>
        <charset val="204"/>
      </rPr>
      <t xml:space="preserve">Білімі:</t>
    </r>
    <r>
      <rPr>
        <sz val="14"/>
        <rFont val="Times New Roman"/>
        <family val="1"/>
        <charset val="204"/>
      </rPr>
      <t xml:space="preserve"> Әскери және әскери адамгершілік тұрғыдан тәрбиелеудің маңыздылығын білуі. Жастардың патриоттық сезіміннің ояту жолдарын менгереді.                                                                                                                                                                                                          </t>
    </r>
    <r>
      <rPr>
        <b val="true"/>
        <sz val="14"/>
        <rFont val="Times New Roman"/>
        <family val="1"/>
        <charset val="204"/>
      </rPr>
      <t xml:space="preserve">Икемділігі::</t>
    </r>
    <r>
      <rPr>
        <sz val="14"/>
        <rFont val="Times New Roman"/>
        <family val="1"/>
        <charset val="204"/>
      </rPr>
      <t xml:space="preserve">Әскери адамгершіліктің құндылықтарын тереңінен қалыптастыруға бағытталған әскери патриоттың ойындар өткізу тәсілін біледі..                                                                                                                                                                                    </t>
    </r>
    <r>
      <rPr>
        <b val="true"/>
        <sz val="14"/>
        <rFont val="Times New Roman"/>
        <family val="1"/>
        <charset val="204"/>
      </rPr>
      <t xml:space="preserve">Дағдысы: </t>
    </r>
    <r>
      <rPr>
        <sz val="14"/>
        <rFont val="Times New Roman"/>
        <family val="1"/>
        <charset val="204"/>
      </rPr>
      <t xml:space="preserve">Болашақ оқытушы ретінде жастардың әскери адамгершілік дағдысын меңгереді..                                                                                                                                                               </t>
    </r>
    <r>
      <rPr>
        <b val="true"/>
        <sz val="14"/>
        <rFont val="Times New Roman"/>
        <family val="1"/>
        <charset val="204"/>
      </rPr>
      <t xml:space="preserve">Құзыреттілік: </t>
    </r>
    <r>
      <rPr>
        <sz val="14"/>
        <rFont val="Times New Roman"/>
        <family val="1"/>
        <charset val="204"/>
      </rPr>
      <t xml:space="preserve">Әскери-патриоттық тәрбие негізін әскери-жауынгерлік даярлау сапасын жоғарылатудың ажырамас бөлігі ретінде, жауынгерлік қызметтің жағдайына мүмкіндігінше жақын жауынгерлерді оқыту мен тәрбиелеуге қалыптасады. </t>
    </r>
  </si>
  <si>
    <t xml:space="preserve">3,4,5</t>
  </si>
  <si>
    <t xml:space="preserve">Основы военно-патриотического воспитания/                                                                                                                                                                                                                                 </t>
  </si>
  <si>
    <t xml:space="preserve">ПД//КВ </t>
  </si>
  <si>
    <t xml:space="preserve">OVPV/       3303  </t>
  </si>
  <si>
    <r>
      <rPr>
        <b val="true"/>
        <sz val="14"/>
        <rFont val="Times New Roman"/>
        <family val="1"/>
        <charset val="204"/>
      </rPr>
      <t xml:space="preserve">Цель: </t>
    </r>
    <r>
      <rPr>
        <sz val="14"/>
        <rFont val="Times New Roman"/>
        <family val="1"/>
        <charset val="204"/>
      </rPr>
      <t xml:space="preserve">Формирование воинской идентичности в нравственном воспитании. Освоение методики преподавания для укрепления патриотических качеств страны. </t>
    </r>
    <r>
      <rPr>
        <b val="true"/>
        <sz val="14"/>
        <rFont val="Times New Roman"/>
        <family val="1"/>
        <charset val="204"/>
      </rPr>
      <t xml:space="preserve">                                                                                                      Содержание: </t>
    </r>
    <r>
      <rPr>
        <sz val="14"/>
        <rFont val="Times New Roman"/>
        <family val="1"/>
        <charset val="204"/>
      </rPr>
      <t xml:space="preserve">Воспитание готовности молодежи к защите Отечества, основам военно-нравственного воспитания, нравственному воспитанию учащихся начальной военной подготовки и другим предметам. Значение морали в военно-спортивных соревнованиях..                     </t>
    </r>
    <r>
      <rPr>
        <b val="true"/>
        <sz val="14"/>
        <rFont val="Times New Roman"/>
        <family val="1"/>
        <charset val="204"/>
      </rPr>
      <t xml:space="preserve">                                 
</t>
    </r>
  </si>
  <si>
    <r>
      <rPr>
        <b val="true"/>
        <sz val="14"/>
        <rFont val="Times New Roman"/>
        <family val="1"/>
        <charset val="204"/>
      </rPr>
      <t xml:space="preserve">Знания:</t>
    </r>
    <r>
      <rPr>
        <sz val="14"/>
        <rFont val="Times New Roman"/>
        <family val="1"/>
        <charset val="204"/>
      </rPr>
      <t xml:space="preserve"> Осведомленность о важности военного и военно-нравственного воспитания. Освоение способов пробудить патриотические чувства молодежи.                                                                                                                                           </t>
    </r>
    <r>
      <rPr>
        <b val="true"/>
        <sz val="14"/>
        <rFont val="Times New Roman"/>
        <family val="1"/>
        <charset val="204"/>
      </rPr>
      <t xml:space="preserve">Умения: </t>
    </r>
    <r>
      <rPr>
        <sz val="14"/>
        <rFont val="Times New Roman"/>
        <family val="1"/>
        <charset val="204"/>
      </rPr>
      <t xml:space="preserve">Знание, как военный патриот ведет игры, направленные на углубление ценностей военной морали.                                                                                                                                                                                             </t>
    </r>
    <r>
      <rPr>
        <b val="true"/>
        <sz val="14"/>
        <rFont val="Times New Roman"/>
        <family val="1"/>
        <charset val="204"/>
      </rPr>
      <t xml:space="preserve">Навыки:</t>
    </r>
    <r>
      <rPr>
        <sz val="14"/>
        <rFont val="Times New Roman"/>
        <family val="1"/>
        <charset val="204"/>
      </rPr>
      <t xml:space="preserve"> Освоение военно-нравственных качеств молодежи как будущего учителя.                                                                                                                                                                                         </t>
    </r>
    <r>
      <rPr>
        <b val="true"/>
        <sz val="14"/>
        <rFont val="Times New Roman"/>
        <family val="1"/>
        <charset val="204"/>
      </rPr>
      <t xml:space="preserve">Компетенции.  </t>
    </r>
    <r>
      <rPr>
        <sz val="14"/>
        <rFont val="Times New Roman"/>
        <family val="1"/>
        <charset val="204"/>
      </rPr>
      <t xml:space="preserve">Изучает предмет основы военно-¬патриотического воспитания, как составной части по повышению качества выучки воинов, максимально приблизить обучение и воспитание воинов к условиям боевой деятельности.       
</t>
    </r>
  </si>
  <si>
    <t xml:space="preserve">Basics of Military-Patriotic Education    </t>
  </si>
  <si>
    <t xml:space="preserve">ChD / KC</t>
  </si>
  <si>
    <t xml:space="preserve">TFMPE                          3303</t>
  </si>
  <si>
    <r>
      <rPr>
        <b val="true"/>
        <sz val="14"/>
        <rFont val="Times New Roman"/>
        <family val="1"/>
        <charset val="204"/>
      </rPr>
      <t xml:space="preserve">Purpose: </t>
    </r>
    <r>
      <rPr>
        <sz val="14"/>
        <rFont val="Times New Roman"/>
        <family val="1"/>
        <charset val="204"/>
      </rPr>
      <t xml:space="preserve">Formation of military identity in moral education. Mastering teaching methods to strengthen the patriotic qualities of the country.                                                                        </t>
    </r>
    <r>
      <rPr>
        <b val="true"/>
        <sz val="14"/>
        <rFont val="Times New Roman"/>
        <family val="1"/>
        <charset val="204"/>
      </rPr>
      <t xml:space="preserve">Content: </t>
    </r>
    <r>
      <rPr>
        <sz val="14"/>
        <rFont val="Times New Roman"/>
        <family val="1"/>
        <charset val="204"/>
      </rPr>
      <t xml:space="preserve">Education of youth readiness for the defense of the Fatherland, the principles of military moral education, moral education of students in basic military training and other subjects. The importance of morality in military sports competitions.</t>
    </r>
  </si>
  <si>
    <r>
      <rPr>
        <b val="true"/>
        <sz val="13.5"/>
        <rFont val="Times New Roman"/>
        <family val="1"/>
        <charset val="204"/>
      </rPr>
      <t xml:space="preserve">Knowledge: </t>
    </r>
    <r>
      <rPr>
        <sz val="13.5"/>
        <rFont val="Times New Roman"/>
        <family val="1"/>
        <charset val="204"/>
      </rPr>
      <t xml:space="preserve">Knowledge of the importance of military and military moral education. Mastering the ways to awaken the patriotic feelings of young people.                                                                                          </t>
    </r>
    <r>
      <rPr>
        <b val="true"/>
        <sz val="13.5"/>
        <rFont val="Times New Roman"/>
        <family val="1"/>
        <charset val="204"/>
      </rPr>
      <t xml:space="preserve">Abilities: </t>
    </r>
    <r>
      <rPr>
        <sz val="13.5"/>
        <rFont val="Times New Roman"/>
        <family val="1"/>
        <charset val="204"/>
      </rPr>
      <t xml:space="preserve">Knowledge of the way a military patriot conducts games aimed at deepening the values of military morality.                                                                                    </t>
    </r>
    <r>
      <rPr>
        <b val="true"/>
        <sz val="13.5"/>
        <rFont val="Times New Roman"/>
        <family val="1"/>
        <charset val="204"/>
      </rPr>
      <t xml:space="preserve">Skills: </t>
    </r>
    <r>
      <rPr>
        <sz val="13.5"/>
        <rFont val="Times New Roman"/>
        <family val="1"/>
        <charset val="204"/>
      </rPr>
      <t xml:space="preserve">Mastering the military moral skills of young people as a future teacher.                                                                        </t>
    </r>
    <r>
      <rPr>
        <b val="true"/>
        <sz val="13.5"/>
        <rFont val="Times New Roman"/>
        <family val="1"/>
        <charset val="204"/>
      </rPr>
      <t xml:space="preserve">Competenc</t>
    </r>
    <r>
      <rPr>
        <sz val="13.5"/>
        <rFont val="Times New Roman"/>
        <family val="1"/>
        <charset val="204"/>
      </rPr>
      <t xml:space="preserve">.. Studies the subject of the basics of military-patriotic education, as an integral part of improving the quality of training of soldiers, to bring the training and education of soldiers as close as possible to the conditions of combat activity. </t>
    </r>
  </si>
  <si>
    <t xml:space="preserve">Бауыржантану/                                                                                                                         
  </t>
  </si>
  <si>
    <t xml:space="preserve">Bau/                                                  3303             </t>
  </si>
  <si>
    <r>
      <rPr>
        <b val="true"/>
        <sz val="14"/>
        <rFont val="Times New Roman"/>
        <family val="1"/>
        <charset val="204"/>
      </rPr>
      <t xml:space="preserve">Мақсаты: </t>
    </r>
    <r>
      <rPr>
        <sz val="14"/>
        <rFont val="Times New Roman"/>
        <family val="1"/>
        <charset val="204"/>
      </rPr>
      <t xml:space="preserve">.Оқушыларға Б.Момышұлының өмірі мен шығармашылығы туралы мағлұмат беру.. Б.Момышұлының  соғыстағы ертіктері мен нақыл сөздері.. .. Б.Момышұлының патриоттық нақыштағы қасиеттерін оқушылар бойына қалыптастыру.  
</t>
    </r>
    <r>
      <rPr>
        <b val="true"/>
        <sz val="14"/>
        <rFont val="Times New Roman"/>
        <family val="1"/>
        <charset val="204"/>
      </rPr>
      <t xml:space="preserve">Мазмұны: </t>
    </r>
    <r>
      <rPr>
        <sz val="14"/>
        <rFont val="Times New Roman"/>
        <family val="1"/>
        <charset val="204"/>
      </rPr>
      <t xml:space="preserve">Отанына шын берілген, қайсар ержүрек,батыр  Бауыржан Момышұлының неміс фашист басқыншыларымен болған қырғын соғыстағы жеңісі, нақыл сөздерін насихатту негіздерін анықтауды қалыптастырады.                                                                                                                                       
. </t>
    </r>
  </si>
  <si>
    <r>
      <rPr>
        <b val="true"/>
        <sz val="14"/>
        <color rgb="FF000000"/>
        <rFont val="Times New Roman"/>
        <family val="1"/>
        <charset val="204"/>
      </rPr>
      <t xml:space="preserve">Білімі</t>
    </r>
    <r>
      <rPr>
        <sz val="14"/>
        <color rgb="FF000000"/>
        <rFont val="Times New Roman"/>
        <family val="1"/>
        <charset val="204"/>
      </rPr>
      <t xml:space="preserve">: Оқушылар Б.Момышұлының соғыстағы ерліктерін, батыр тұлға ретіндегі жеке өмірбаянын, адами қасиеттері мен шығармашылығын танып білуді меңгереді .    
</t>
    </r>
    <r>
      <rPr>
        <b val="true"/>
        <sz val="14"/>
        <color rgb="FF000000"/>
        <rFont val="Times New Roman"/>
        <family val="1"/>
        <charset val="204"/>
      </rPr>
      <t xml:space="preserve">Икемділігі::</t>
    </r>
    <r>
      <rPr>
        <sz val="14"/>
        <color rgb="FF000000"/>
        <rFont val="Times New Roman"/>
        <family val="1"/>
        <charset val="204"/>
      </rPr>
      <t xml:space="preserve">Б.Момышұлыны танып білу арқылы әскери адамгершілік тұрғыдан тәрбиелеудің маңыздылығын білуі. Жастардың патриоттық сезіміннің ояту жолдарын менгереді.  
</t>
    </r>
    <r>
      <rPr>
        <b val="true"/>
        <sz val="14"/>
        <color rgb="FF000000"/>
        <rFont val="Times New Roman"/>
        <family val="1"/>
        <charset val="204"/>
      </rPr>
      <t xml:space="preserve">Дағдысы:</t>
    </r>
    <r>
      <rPr>
        <sz val="14"/>
        <color rgb="FF000000"/>
        <rFont val="Times New Roman"/>
        <family val="1"/>
        <charset val="204"/>
      </rPr>
      <t xml:space="preserve">Жастардың Отан қорғауға дайындығын тәрбиелеу, Әскери адамгершілік тәрбиесінің қағидалары, Бастапқы әскери дайындық және басқа да сабақтарда оқушы жастарға адамгершілік тәрбие беру меңгереді</t>
    </r>
    <r>
      <rPr>
        <b val="true"/>
        <sz val="14"/>
        <color rgb="FF000000"/>
        <rFont val="Times New Roman"/>
        <family val="1"/>
        <charset val="204"/>
      </rPr>
      <t xml:space="preserve">.                                                                                                                                Құзыреттілік:</t>
    </r>
    <r>
      <rPr>
        <sz val="14"/>
        <color rgb="FF000000"/>
        <rFont val="Times New Roman"/>
        <family val="1"/>
        <charset val="204"/>
      </rPr>
      <t xml:space="preserve">Жас ұрпаққа Б.Момышұлының ерліктері адамгершілік тәрбиесінде әскери болмыстың қалыптасуы.  Еліне деген отансүйгіштік қасиеттерін нығайту оқыту тәсілдерін меңгертуге қалыптасады.</t>
    </r>
  </si>
  <si>
    <t xml:space="preserve">Бауыржановедение                                                                                                                                                                                                                                                                                                                                               </t>
  </si>
  <si>
    <t xml:space="preserve">Bau/                                             3303  </t>
  </si>
  <si>
    <r>
      <rPr>
        <b val="true"/>
        <sz val="14"/>
        <rFont val="Times New Roman"/>
        <family val="1"/>
        <charset val="204"/>
      </rPr>
      <t xml:space="preserve">Цель:</t>
    </r>
    <r>
      <rPr>
        <sz val="14"/>
        <rFont val="Times New Roman"/>
        <family val="1"/>
        <charset val="204"/>
      </rPr>
      <t xml:space="preserve">Информирование школьников о жизни и творчестве Б. Момышулы .. Сказки и пословицы Б. Момышулы на войне .. .. Формирование патриотических качеств Б. Момышулы у студентов. </t>
    </r>
    <r>
      <rPr>
        <b val="true"/>
        <sz val="14"/>
        <rFont val="Times New Roman"/>
        <family val="1"/>
        <charset val="204"/>
      </rPr>
      <t xml:space="preserve">                                                                                                                         Содержание:</t>
    </r>
    <r>
      <rPr>
        <sz val="14"/>
        <rFont val="Times New Roman"/>
        <family val="1"/>
        <charset val="204"/>
      </rPr>
      <t xml:space="preserve"> Победа героического Бауржана Момышулы в геноцидной войне с немецко-фашистскими захватчиками, искренне преданного своей Родине, легла в основу распространения пословиц.
</t>
    </r>
  </si>
  <si>
    <r>
      <rPr>
        <b val="true"/>
        <sz val="14"/>
        <color rgb="FF000000"/>
        <rFont val="Times New Roman"/>
        <family val="1"/>
        <charset val="204"/>
      </rPr>
      <t xml:space="preserve">Знания</t>
    </r>
    <r>
      <rPr>
        <sz val="14"/>
        <color rgb="FF000000"/>
        <rFont val="Times New Roman"/>
        <family val="1"/>
        <charset val="204"/>
      </rPr>
      <t xml:space="preserve">:Студенты знакомятся с героизмом Б. Момышулы на войне, его личной биографией как героя, его человеческими качествами и творческими способностями. 
</t>
    </r>
    <r>
      <rPr>
        <b val="true"/>
        <sz val="14"/>
        <color rgb="FF000000"/>
        <rFont val="Times New Roman"/>
        <family val="1"/>
        <charset val="204"/>
      </rPr>
      <t xml:space="preserve">Умения</t>
    </r>
    <r>
      <rPr>
        <sz val="14"/>
        <color rgb="FF000000"/>
        <rFont val="Times New Roman"/>
        <family val="1"/>
        <charset val="204"/>
      </rPr>
      <t xml:space="preserve">:Осведомленность о важности военно-нравственного воспитания через знания Б. Момышулы. Узнает, как разбудить патриотические чувства молодежи 
</t>
    </r>
    <r>
      <rPr>
        <b val="true"/>
        <sz val="14"/>
        <color rgb="FF000000"/>
        <rFont val="Times New Roman"/>
        <family val="1"/>
        <charset val="204"/>
      </rPr>
      <t xml:space="preserve">Навыки</t>
    </r>
    <r>
      <rPr>
        <sz val="14"/>
        <color rgb="FF000000"/>
        <rFont val="Times New Roman"/>
        <family val="1"/>
        <charset val="204"/>
      </rPr>
      <t xml:space="preserve">: </t>
    </r>
    <r>
      <rPr>
        <b val="true"/>
        <sz val="14"/>
        <color rgb="FF000000"/>
        <rFont val="Times New Roman"/>
        <family val="1"/>
        <charset val="204"/>
      </rPr>
      <t xml:space="preserve"> </t>
    </r>
    <r>
      <rPr>
        <sz val="14"/>
        <color rgb="FF000000"/>
        <rFont val="Times New Roman"/>
        <family val="1"/>
        <charset val="204"/>
      </rPr>
      <t xml:space="preserve">Воспитание готовности молодежи к защите Отечества, принципам военно-нравственного воспитания, базовой военной подготовки и другие предметы.        </t>
    </r>
    <r>
      <rPr>
        <b val="true"/>
        <sz val="14"/>
        <color rgb="FF000000"/>
        <rFont val="Times New Roman"/>
        <family val="1"/>
        <charset val="204"/>
      </rPr>
      <t xml:space="preserve">                                                                                                                                                              Компетенции: </t>
    </r>
    <r>
      <rPr>
        <sz val="14"/>
        <color rgb="FF000000"/>
        <rFont val="Times New Roman"/>
        <family val="1"/>
        <charset val="204"/>
      </rPr>
      <t xml:space="preserve">Подвиги Б. Момышулы подрастающему поколению, формирование воинской идентичности в нравственном воспитании. Освоение методики обучения для укрепления патриотических качеств страны</t>
    </r>
  </si>
  <si>
    <t xml:space="preserve">Baurjan Studies/    </t>
  </si>
  <si>
    <t xml:space="preserve">BS/                                     3303</t>
  </si>
  <si>
    <r>
      <rPr>
        <b val="true"/>
        <sz val="14"/>
        <rFont val="Times New Roman"/>
        <family val="1"/>
        <charset val="204"/>
      </rPr>
      <t xml:space="preserve">Purpose:</t>
    </r>
    <r>
      <rPr>
        <sz val="14"/>
        <rFont val="Times New Roman"/>
        <family val="1"/>
        <charset val="204"/>
      </rPr>
      <t xml:space="preserve">  Informing students about the life and work of B. Momyshuly .. Fairy tales and proverbs of B. Momyshuly in the war ..Formation of patriotic qualities of B. Momyshuly in students.                                                                                                                                            </t>
    </r>
    <r>
      <rPr>
        <b val="true"/>
        <sz val="14"/>
        <rFont val="Times New Roman"/>
        <family val="1"/>
        <charset val="204"/>
      </rPr>
      <t xml:space="preserve">Content: </t>
    </r>
    <r>
      <rPr>
        <sz val="14"/>
        <rFont val="Times New Roman"/>
        <family val="1"/>
        <charset val="204"/>
      </rPr>
      <t xml:space="preserve">The victory of the heroic Baurzhan Momyshuly in the genocidal war with the Nazi invaders, who was truly devoted to his homeland, formed the basis for the propagation of proverbs.</t>
    </r>
  </si>
  <si>
    <r>
      <rPr>
        <b val="true"/>
        <sz val="14"/>
        <rFont val="Times New Roman"/>
        <family val="1"/>
        <charset val="204"/>
      </rPr>
      <t xml:space="preserve">Knowledge:</t>
    </r>
    <r>
      <rPr>
        <sz val="14"/>
        <rFont val="Times New Roman"/>
        <family val="1"/>
        <charset val="204"/>
      </rPr>
      <t xml:space="preserve">Students get to know the heroism of B. Momyshuly in the war, his personal biography as a hero, his human qualities and creativity. 
</t>
    </r>
    <r>
      <rPr>
        <b val="true"/>
        <sz val="14"/>
        <rFont val="Times New Roman"/>
        <family val="1"/>
        <charset val="204"/>
      </rPr>
      <t xml:space="preserve">Abilities:</t>
    </r>
    <r>
      <rPr>
        <sz val="14"/>
        <rFont val="Times New Roman"/>
        <family val="1"/>
        <charset val="204"/>
      </rPr>
      <t xml:space="preserve"> Knowledge of the importance of military moral education through the knowledge of B. Momyshuly. Learns how to awaken the patriotic feelings of young people.
</t>
    </r>
    <r>
      <rPr>
        <b val="true"/>
        <sz val="14"/>
        <rFont val="Times New Roman"/>
        <family val="1"/>
        <charset val="204"/>
      </rPr>
      <t xml:space="preserve">Skills</t>
    </r>
    <r>
      <rPr>
        <sz val="14"/>
        <rFont val="Times New Roman"/>
        <family val="1"/>
        <charset val="204"/>
      </rPr>
      <t xml:space="preserve">:Education of youth readiness for the defense of the Fatherland, the principles of military moral education, basic military training and other subjects.                                                                                                                                     </t>
    </r>
    <r>
      <rPr>
        <b val="true"/>
        <sz val="14"/>
        <rFont val="Times New Roman"/>
        <family val="1"/>
        <charset val="204"/>
      </rPr>
      <t xml:space="preserve">Competencies</t>
    </r>
    <r>
      <rPr>
        <sz val="14"/>
        <rFont val="Times New Roman"/>
        <family val="1"/>
        <charset val="204"/>
      </rPr>
      <t xml:space="preserve">:The heroic deeds of B. Momyshuly to the younger generation, the formation of military identity in moral education. Mastering teaching methods to strengthen the patriotic qualities of the country </t>
    </r>
  </si>
  <si>
    <t xml:space="preserve">Қазақстан Республикасы Қарулы Күштерінің  жалпыәскери жарғылары/                                                           </t>
  </si>
  <si>
    <t xml:space="preserve">KKRKZhAZh/                 1212</t>
  </si>
  <si>
    <r>
      <rPr>
        <b val="true"/>
        <sz val="14"/>
        <rFont val="Times New Roman"/>
        <family val="1"/>
        <charset val="204"/>
      </rPr>
      <t xml:space="preserve">Пререквизиттер</t>
    </r>
    <r>
      <rPr>
        <sz val="14"/>
        <rFont val="Times New Roman"/>
        <family val="1"/>
        <charset val="204"/>
      </rPr>
      <t xml:space="preserve">:Мектеп бағдарламасы АӘД;
</t>
    </r>
    <r>
      <rPr>
        <b val="true"/>
        <sz val="14"/>
        <rFont val="Times New Roman"/>
        <family val="1"/>
        <charset val="204"/>
      </rPr>
      <t xml:space="preserve">Постреквизиттер:</t>
    </r>
    <r>
      <rPr>
        <sz val="14"/>
        <rFont val="Times New Roman"/>
        <family val="1"/>
        <charset val="204"/>
      </rPr>
      <t xml:space="preserve">Педагогика; Дене тәрбиесі және спорт педагогикасы; Кәсіби бағытталған  шет тілі 
</t>
    </r>
  </si>
  <si>
    <r>
      <rPr>
        <b val="true"/>
        <sz val="14"/>
        <rFont val="Times New Roman"/>
        <family val="1"/>
        <charset val="204"/>
      </rPr>
      <t xml:space="preserve">Мақсаты: </t>
    </r>
    <r>
      <rPr>
        <sz val="14"/>
        <rFont val="Times New Roman"/>
        <family val="1"/>
        <charset val="204"/>
      </rPr>
      <t xml:space="preserve">.Патриотизм мәселелері жаңа мемлекеттердің құрылуы, ұлттың қалыптасуы, ұлт-азаттық қозғалыстар мен соғыстар кезінде ерекше өзектілікке, саяси мәнге ие болуды қалыптастыру.  
</t>
    </r>
    <r>
      <rPr>
        <b val="true"/>
        <sz val="14"/>
        <rFont val="Times New Roman"/>
        <family val="1"/>
        <charset val="204"/>
      </rPr>
      <t xml:space="preserve">Мазмұны:</t>
    </r>
    <r>
      <rPr>
        <sz val="14"/>
        <rFont val="Times New Roman"/>
        <family val="1"/>
        <charset val="204"/>
      </rPr>
      <t xml:space="preserve"> Әскери жарғы  әскери қызметті өтеу тәртібін белгілейтін және соғыс жағдайында әскери құрамалар мен әскери бөлімдердің бір-бірімен өзара іс-қимылдарын үйлестіру ретін анықтайтын ережелердің жиынтығы. Әскери жарғы әскери қызметшілер үшін бұлжытпай орындауға тиіс заң болып табылады. Арнаулы мақсатына қарай жауынгерлік  әскери жарғы және жалпыәскерлік әскери жарғы болып бөлінеді. Жалпыәскерлік әскери жарғылар Қарулы Күштер түрлерінің бәріне ортақ ережелерді әскери қызметті өтеу тәртібін, әскери қызметшілердің міндеттері мен құқығын анықтайды
. </t>
    </r>
  </si>
  <si>
    <r>
      <rPr>
        <b val="true"/>
        <sz val="14"/>
        <color rgb="FF000000"/>
        <rFont val="Times New Roman"/>
        <family val="1"/>
        <charset val="204"/>
      </rPr>
      <t xml:space="preserve">Білім</t>
    </r>
    <r>
      <rPr>
        <sz val="14"/>
        <color rgb="FF000000"/>
        <rFont val="Times New Roman"/>
        <family val="1"/>
        <charset val="204"/>
      </rPr>
      <t xml:space="preserve">і- әскери бөлімшелердегі (корабльдердегі) әскери өмірдің негізгі ережелерін, Қазақстан Республикасы Қарулы Күштері жарғылық қағидаларын,  туралы білім берудімеңгереді .                                                                                                                     </t>
    </r>
    <r>
      <rPr>
        <b val="true"/>
        <sz val="14"/>
        <color rgb="FF000000"/>
        <rFont val="Times New Roman"/>
        <family val="1"/>
        <charset val="204"/>
      </rPr>
      <t xml:space="preserve">Икемділігі:</t>
    </r>
    <r>
      <rPr>
        <sz val="14"/>
        <color rgb="FF000000"/>
        <rFont val="Times New Roman"/>
        <family val="1"/>
        <charset val="204"/>
      </rPr>
      <t xml:space="preserve">- командирлердің (бастықтардың) жалпы құқықтары мен міндеттерін, әскердің қоғамдық іс-шараларға қатысуын үйренеді.                                                                                                             </t>
    </r>
    <r>
      <rPr>
        <b val="true"/>
        <sz val="14"/>
        <color rgb="FF000000"/>
        <rFont val="Times New Roman"/>
        <family val="1"/>
        <charset val="204"/>
      </rPr>
      <t xml:space="preserve">Құзыреттілігі-</t>
    </r>
    <r>
      <rPr>
        <sz val="14"/>
        <color rgb="FF000000"/>
        <rFont val="Times New Roman"/>
        <family val="1"/>
        <charset val="204"/>
      </rPr>
      <t xml:space="preserve"> Әскери қызметшілердің міндеттері мен құқықтарын және әскери жарғылар мен командирлердің бұйрықтарын тәртібін, ережесін қатаң және дәл сақтауға қалыптасады.                                                                                                                                                                                                                </t>
    </r>
    <r>
      <rPr>
        <b val="true"/>
        <sz val="14"/>
        <color rgb="FF000000"/>
        <rFont val="Times New Roman"/>
        <family val="1"/>
        <charset val="204"/>
      </rPr>
      <t xml:space="preserve">Дағдысы</t>
    </r>
    <r>
      <rPr>
        <sz val="14"/>
        <color rgb="FF000000"/>
        <rFont val="Times New Roman"/>
        <family val="1"/>
        <charset val="204"/>
      </rPr>
      <t xml:space="preserve">-әскери қызметшілердің  жалпы әскерлік жарғыларының талаптарына ұстану дағдыларын қалыптастыруды меңгереді  </t>
    </r>
  </si>
  <si>
    <t xml:space="preserve">2,3,4,5</t>
  </si>
  <si>
    <t xml:space="preserve">Общевойсковые уставы Вооруженные Силы Республики Казахстан/                                                                                                                       </t>
  </si>
  <si>
    <t xml:space="preserve">OUVSRK/         1212   </t>
  </si>
  <si>
    <r>
      <rPr>
        <b val="true"/>
        <sz val="14"/>
        <rFont val="Times New Roman"/>
        <family val="1"/>
        <charset val="204"/>
      </rPr>
      <t xml:space="preserve">Пререквизиты</t>
    </r>
    <r>
      <rPr>
        <sz val="14"/>
        <rFont val="Times New Roman"/>
        <family val="1"/>
        <charset val="204"/>
      </rPr>
      <t xml:space="preserve">: НВП (школьная программа)
</t>
    </r>
    <r>
      <rPr>
        <b val="true"/>
        <sz val="14"/>
        <rFont val="Times New Roman"/>
        <family val="1"/>
        <charset val="204"/>
      </rPr>
      <t xml:space="preserve">Постреквизиты:</t>
    </r>
    <r>
      <rPr>
        <sz val="14"/>
        <rFont val="Times New Roman"/>
        <family val="1"/>
        <charset val="204"/>
      </rPr>
      <t xml:space="preserve">Педагогика; Педагогика физической культуры и спорта; Иностранный язык; Профессионально-ориентированный иностранный язык   
</t>
    </r>
  </si>
  <si>
    <r>
      <rPr>
        <b val="true"/>
        <sz val="14"/>
        <rFont val="Times New Roman"/>
        <family val="1"/>
        <charset val="204"/>
      </rPr>
      <t xml:space="preserve">Цель:</t>
    </r>
    <r>
      <rPr>
        <sz val="14"/>
        <rFont val="Times New Roman"/>
        <family val="1"/>
        <charset val="204"/>
      </rPr>
      <t xml:space="preserve"> Вопросы патриотизма особенно актуальны при образовании новых государств, становлении нации, национально-освободительных движениях и войнах, формировании политического значения.         </t>
    </r>
    <r>
      <rPr>
        <b val="true"/>
        <sz val="14"/>
        <rFont val="Times New Roman"/>
        <family val="1"/>
        <charset val="204"/>
      </rPr>
      <t xml:space="preserve">                                                                                                                Содержание:</t>
    </r>
    <r>
      <rPr>
        <sz val="14"/>
        <rFont val="Times New Roman"/>
        <family val="1"/>
        <charset val="204"/>
      </rPr>
      <t xml:space="preserve">Военный устав - свод правил, определяющих порядок прохождения военной службы и порядок координации взаимодействия воинских формирований и воинских частей в военное время. Военный устав - это закон, который военнослужащие должны строго соблюдать. В зависимости от специального назначения он подразделяется на боевой и генеральный. Общенациональные военные уставы определяют общие для всех видов Вооруженных Сил правила, порядок прохождения военной службы, обязанности и права военнослужащих. 
</t>
    </r>
  </si>
  <si>
    <r>
      <rPr>
        <b val="true"/>
        <sz val="14"/>
        <color rgb="FF000000"/>
        <rFont val="Times New Roman"/>
        <family val="1"/>
        <charset val="204"/>
      </rPr>
      <t xml:space="preserve">Знание</t>
    </r>
    <r>
      <rPr>
        <sz val="14"/>
        <color rgb="FF000000"/>
        <rFont val="Times New Roman"/>
        <family val="1"/>
        <charset val="204"/>
      </rPr>
      <t xml:space="preserve">-Предназначение,особенности и общее содержание требований  общевоинских уставов Вооруженных Сил Республики Казахстан.
</t>
    </r>
    <r>
      <rPr>
        <b val="true"/>
        <sz val="14"/>
        <color rgb="FF000000"/>
        <rFont val="Times New Roman"/>
        <family val="1"/>
        <charset val="204"/>
      </rPr>
      <t xml:space="preserve">Умение-</t>
    </r>
    <r>
      <rPr>
        <sz val="14"/>
        <color rgb="FF000000"/>
        <rFont val="Times New Roman"/>
        <family val="1"/>
        <charset val="204"/>
      </rPr>
      <t xml:space="preserve"> Правильно и точно отличать воинские звания военнослужащих.                                                                                                      </t>
    </r>
    <r>
      <rPr>
        <b val="true"/>
        <sz val="14"/>
        <color rgb="FF000000"/>
        <rFont val="Times New Roman"/>
        <family val="1"/>
        <charset val="204"/>
      </rPr>
      <t xml:space="preserve">Компетенции</t>
    </r>
    <r>
      <rPr>
        <sz val="14"/>
        <color rgb="FF000000"/>
        <rFont val="Times New Roman"/>
        <family val="1"/>
        <charset val="204"/>
      </rPr>
      <t xml:space="preserve">-Направлены на получение знаний правовой основы общевоинских уставов Вооруженных Сил Республики Казахстан, осознание ими положений и требований статей устава, военной присяги, беспрекословное выполнение требований законов Республики Казахстан.                                                                                                                                                                                                               </t>
    </r>
    <r>
      <rPr>
        <b val="true"/>
        <sz val="14"/>
        <color rgb="FF000000"/>
        <rFont val="Times New Roman"/>
        <family val="1"/>
        <charset val="204"/>
      </rPr>
      <t xml:space="preserve">Навыки-</t>
    </r>
    <r>
      <rPr>
        <sz val="14"/>
        <color rgb="FF000000"/>
        <rFont val="Times New Roman"/>
        <family val="1"/>
        <charset val="204"/>
      </rPr>
      <t xml:space="preserve">Правильно строить взаимоотношения между учащимися на основе нравственных норм поведения, указанных в положениях устава</t>
    </r>
  </si>
  <si>
    <t xml:space="preserve">General millitary regulations of the Armed Forces of Republic of Kazakhstan/    </t>
  </si>
  <si>
    <t xml:space="preserve">ChMRAFRK/       1212</t>
  </si>
  <si>
    <r>
      <rPr>
        <b val="true"/>
        <sz val="14"/>
        <rFont val="Times New Roman"/>
        <family val="1"/>
        <charset val="204"/>
      </rPr>
      <t xml:space="preserve">Prerekvizita:</t>
    </r>
    <r>
      <rPr>
        <sz val="14"/>
        <rFont val="Times New Roman"/>
        <family val="1"/>
        <charset val="204"/>
      </rPr>
      <t xml:space="preserve"> BTT (school program)
</t>
    </r>
    <r>
      <rPr>
        <b val="true"/>
        <sz val="14"/>
        <rFont val="Times New Roman"/>
        <family val="1"/>
        <charset val="204"/>
      </rPr>
      <t xml:space="preserve">Post-requisition: </t>
    </r>
    <r>
      <rPr>
        <sz val="14"/>
        <rFont val="Times New Roman"/>
        <family val="1"/>
        <charset val="204"/>
      </rPr>
      <t xml:space="preserve">pedagogika; Pedagogics of physical culture and sport; Foreign language; The Professional focused foreign language</t>
    </r>
  </si>
  <si>
    <r>
      <rPr>
        <b val="true"/>
        <sz val="14"/>
        <rFont val="Times New Roman"/>
        <family val="1"/>
        <charset val="204"/>
      </rPr>
      <t xml:space="preserve">Purpose:</t>
    </r>
    <r>
      <rPr>
        <sz val="14"/>
        <rFont val="Times New Roman"/>
        <family val="1"/>
        <charset val="204"/>
      </rPr>
      <t xml:space="preserve">The issues of patriotism are especially relevant during the formation of new states, the formation of the nation, national liberation movements and wars, the formation of political significance.                                                                                                                                              </t>
    </r>
    <r>
      <rPr>
        <b val="true"/>
        <sz val="14"/>
        <rFont val="Times New Roman"/>
        <family val="1"/>
        <charset val="204"/>
      </rPr>
      <t xml:space="preserve">Content: </t>
    </r>
    <r>
      <rPr>
        <sz val="14"/>
        <rFont val="Times New Roman"/>
        <family val="1"/>
        <charset val="204"/>
      </rPr>
      <t xml:space="preserve">The military charter is a set of rules that determine the order of military service and the order of coordination of interaction of military formations and military units in wartime. The military charter is a law that must be strictly observed by servicemen. Depending on the special purpose, it is divided into combat military charter and general military charter. General military charters General rules for all types of the Armed Forces determine the procedure for military service, duties and rights of servicemen</t>
    </r>
  </si>
  <si>
    <r>
      <rPr>
        <b val="true"/>
        <sz val="14"/>
        <color rgb="FF000000"/>
        <rFont val="Times New Roman"/>
        <family val="1"/>
        <charset val="204"/>
      </rPr>
      <t xml:space="preserve">Knowledge</t>
    </r>
    <r>
      <rPr>
        <sz val="14"/>
        <color rgb="FF000000"/>
        <rFont val="Times New Roman"/>
        <family val="1"/>
        <charset val="204"/>
      </rPr>
      <t xml:space="preserve"> - Destiny, features and common maintenance of requirements  of общевоинских charters of the Armed Forces of Republic of Kazakhstan.                                                                                                                                                                    </t>
    </r>
    <r>
      <rPr>
        <b val="true"/>
        <sz val="14"/>
        <color rgb="FF000000"/>
        <rFont val="Times New Roman"/>
        <family val="1"/>
        <charset val="204"/>
      </rPr>
      <t xml:space="preserve">Abilities-</t>
    </r>
    <r>
      <rPr>
        <sz val="14"/>
        <color rgb="FF000000"/>
        <rFont val="Times New Roman"/>
        <family val="1"/>
        <charset val="204"/>
      </rPr>
      <t xml:space="preserve"> Correctly and exactly to distinguish the military ranks of servicemen.                                                                                                     </t>
    </r>
    <r>
      <rPr>
        <b val="true"/>
        <sz val="14"/>
        <color rgb="FF000000"/>
        <rFont val="Times New Roman"/>
        <family val="1"/>
        <charset val="204"/>
      </rPr>
      <t xml:space="preserve">Competence- </t>
    </r>
    <r>
      <rPr>
        <sz val="14"/>
        <color rgb="FF000000"/>
        <rFont val="Times New Roman"/>
        <family val="1"/>
        <charset val="204"/>
      </rPr>
      <t xml:space="preserve">  Sent to the receipt of knowledge of legal framework of общевоинских charters of the Armed Forces of Republic of Kazakhstan, realization by them positions and requirements of reasons of charter, military oath, implicit implementation of requirements of laws of Republic of Kazakhstan.                                                                                                                                     </t>
    </r>
    <r>
      <rPr>
        <b val="true"/>
        <sz val="14"/>
        <color rgb="FF000000"/>
        <rFont val="Times New Roman"/>
        <family val="1"/>
        <charset val="204"/>
      </rPr>
      <t xml:space="preserve">Skills</t>
    </r>
    <r>
      <rPr>
        <sz val="14"/>
        <color rgb="FF000000"/>
        <rFont val="Times New Roman"/>
        <family val="1"/>
        <charset val="204"/>
      </rPr>
      <t xml:space="preserve">-It is correct to build mutual relations between students on the basis of the moral codes of conduct, indicated in positions of charter. </t>
    </r>
  </si>
  <si>
    <t xml:space="preserve">Қазақстан Республикасы Қарулы Күштерінің гарнизондық және қарауылдық қызмет жарғысы/                                                                                                                          </t>
  </si>
  <si>
    <t xml:space="preserve">KRKKGKKZh                                      1212</t>
  </si>
  <si>
    <r>
      <rPr>
        <b val="true"/>
        <sz val="14"/>
        <rFont val="Times New Roman"/>
        <family val="1"/>
        <charset val="204"/>
      </rPr>
      <t xml:space="preserve">Мақсаты: </t>
    </r>
    <r>
      <rPr>
        <sz val="14"/>
        <rFont val="Times New Roman"/>
        <family val="1"/>
        <charset val="204"/>
      </rPr>
      <t xml:space="preserve">Тәуліктік кезекшілік жауынгерлік дайындықт пен ішкі тәртіпті, жеке құрам күзетін, қаруды, әскери техникамен қару-жарақты, материалдық қорды, әскери бөлімнің, бөлімшенің мүліктерін, бөлімшедегі жағдайға бақылау және құқық бұзушылық бойынша дер кезіндегі ескерту. 
</t>
    </r>
    <r>
      <rPr>
        <b val="true"/>
        <sz val="14"/>
        <rFont val="Times New Roman"/>
        <family val="1"/>
        <charset val="204"/>
      </rPr>
      <t xml:space="preserve">Мазмұны: </t>
    </r>
    <r>
      <rPr>
        <sz val="14"/>
        <rFont val="Times New Roman"/>
        <family val="1"/>
        <charset val="204"/>
      </rPr>
      <t xml:space="preserve">Әскерлердiң күнделiктi өмiрi мен даярлығына қажеттi жағдайлар жасау, сондай-ақ ротаның тәуліктік кезекшілігінің құрамы мен қарулануы, тағайындалуы әскерлердiң қатысуымен гарнизондық iс-шараларды өткiзу. 
</t>
    </r>
    <r>
      <rPr>
        <b val="true"/>
        <sz val="14"/>
        <rFont val="Times New Roman"/>
        <family val="1"/>
        <charset val="204"/>
      </rPr>
      <t xml:space="preserve">                            </t>
    </r>
  </si>
  <si>
    <r>
      <rPr>
        <b val="true"/>
        <sz val="13.5"/>
        <rFont val="Times New Roman"/>
        <family val="1"/>
        <charset val="204"/>
      </rPr>
      <t xml:space="preserve">Білімі-</t>
    </r>
    <r>
      <rPr>
        <sz val="13.5"/>
        <rFont val="Times New Roman"/>
        <family val="1"/>
        <charset val="204"/>
      </rPr>
      <t xml:space="preserve">Гарнизонның аумақтық қорғаныс мiндеттерiн және жұмылдыру iс-шараларын орындауды меңгереді                                                                                                                                                                                                                              </t>
    </r>
    <r>
      <rPr>
        <b val="true"/>
        <sz val="13.5"/>
        <rFont val="Times New Roman"/>
        <family val="1"/>
        <charset val="204"/>
      </rPr>
      <t xml:space="preserve">Икемділігі:</t>
    </r>
    <r>
      <rPr>
        <sz val="13.5"/>
        <rFont val="Times New Roman"/>
        <family val="1"/>
        <charset val="204"/>
      </rPr>
      <t xml:space="preserve">- Мұғалімдік кәсіби -сапаларын дербес қалыптастыруды үйренеді.                                                                                               </t>
    </r>
    <r>
      <rPr>
        <b val="true"/>
        <sz val="13.5"/>
        <rFont val="Times New Roman"/>
        <family val="1"/>
        <charset val="204"/>
      </rPr>
      <t xml:space="preserve">Құзыреттілігі</t>
    </r>
    <r>
      <rPr>
        <sz val="13.5"/>
        <rFont val="Times New Roman"/>
        <family val="1"/>
        <charset val="204"/>
      </rPr>
      <t xml:space="preserve">- Гарнизондық және қарауылдық қызметтердi ұйымдастыруға дағдыларды, ұкыптылыкты, тәртіптілікті меңгереге қалыптасады.                                                                                                                                                                                      </t>
    </r>
    <r>
      <rPr>
        <b val="true"/>
        <sz val="13.5"/>
        <rFont val="Times New Roman"/>
        <family val="1"/>
        <charset val="204"/>
      </rPr>
      <t xml:space="preserve">Дағдысы-</t>
    </r>
    <r>
      <rPr>
        <sz val="13.5"/>
        <rFont val="Times New Roman"/>
        <family val="1"/>
        <charset val="204"/>
      </rPr>
      <t xml:space="preserve">  Гарнизондық және қарауылдық қызметтердi ұйымдастыруға дағдыларды, ұкыптылыкты, тәртіптілікті меңгереді.</t>
    </r>
  </si>
  <si>
    <t xml:space="preserve">Устав гарнизонной и караульной службы Вооруженных Сил Республики Казахстан/                                                                                                                                                                                 </t>
  </si>
  <si>
    <t xml:space="preserve">UGKSVSRK/                    1212  </t>
  </si>
  <si>
    <r>
      <rPr>
        <b val="true"/>
        <sz val="14"/>
        <rFont val="Times New Roman"/>
        <family val="1"/>
        <charset val="204"/>
      </rPr>
      <t xml:space="preserve">Цель:  </t>
    </r>
    <r>
      <rPr>
        <sz val="14"/>
        <rFont val="Times New Roman"/>
        <family val="1"/>
        <charset val="204"/>
      </rPr>
      <t xml:space="preserve">Ежедневное дежурство включает боевую подготовку и внутренний порядок, охрану личного состава, вооружения, военной техники, материальных средств, имущества воинской части, части, контроль за обстановкой в ​​части и своевременное предупреждение нарушений.</t>
    </r>
    <r>
      <rPr>
        <b val="true"/>
        <sz val="14"/>
        <rFont val="Times New Roman"/>
        <family val="1"/>
        <charset val="204"/>
      </rPr>
      <t xml:space="preserve">                                                                                                      Содержание: </t>
    </r>
    <r>
      <rPr>
        <sz val="14"/>
        <rFont val="Times New Roman"/>
        <family val="1"/>
        <charset val="204"/>
      </rPr>
      <t xml:space="preserve">Создание необходимых условий для повседневной жизни и обучения войск, а также состав и вооружение повседневной роты, назначение гарнизонных мероприятий с участием войск..                     </t>
    </r>
    <r>
      <rPr>
        <b val="true"/>
        <sz val="14"/>
        <rFont val="Times New Roman"/>
        <family val="1"/>
        <charset val="204"/>
      </rPr>
      <t xml:space="preserve">                                 
</t>
    </r>
  </si>
  <si>
    <r>
      <rPr>
        <b val="true"/>
        <sz val="14"/>
        <rFont val="Times New Roman"/>
        <family val="1"/>
        <charset val="204"/>
      </rPr>
      <t xml:space="preserve">Знания:</t>
    </r>
    <r>
      <rPr>
        <sz val="14"/>
        <rFont val="Times New Roman"/>
        <family val="1"/>
        <charset val="204"/>
      </rPr>
      <t xml:space="preserve"> Необходимо подробно разъяснить организацию гарнизонной службы.                                                                                                                                                                                                                      </t>
    </r>
    <r>
      <rPr>
        <b val="true"/>
        <sz val="14"/>
        <rFont val="Times New Roman"/>
        <family val="1"/>
        <charset val="204"/>
      </rPr>
      <t xml:space="preserve">Умения: </t>
    </r>
    <r>
      <rPr>
        <sz val="14"/>
        <rFont val="Times New Roman"/>
        <family val="1"/>
        <charset val="204"/>
      </rPr>
      <t xml:space="preserve">Выполнять   возложенные на преподавателя задачи               </t>
    </r>
    <r>
      <rPr>
        <b val="true"/>
        <sz val="14"/>
        <rFont val="Times New Roman"/>
        <family val="1"/>
        <charset val="204"/>
      </rPr>
      <t xml:space="preserve">Компетенции</t>
    </r>
    <r>
      <rPr>
        <sz val="14"/>
        <rFont val="Times New Roman"/>
        <family val="1"/>
        <charset val="204"/>
      </rPr>
      <t xml:space="preserve">-Поддержание в гарнизоне воинской дисциплины и организацию и несение гарнизонной и караульной служб..                                                                                                                                                                                              </t>
    </r>
    <r>
      <rPr>
        <b val="true"/>
        <sz val="14"/>
        <rFont val="Times New Roman"/>
        <family val="1"/>
        <charset val="204"/>
      </rPr>
      <t xml:space="preserve">Навыки:</t>
    </r>
    <r>
      <rPr>
        <sz val="14"/>
        <rFont val="Times New Roman"/>
        <family val="1"/>
        <charset val="204"/>
      </rPr>
      <t xml:space="preserve"> Приобретение навыков, аккуратности, дисциплины в организации гарнизонной и караульной службы.           
</t>
    </r>
  </si>
  <si>
    <t xml:space="preserve">Charter of the garrison and guard service of the Armed Forces of the Republic of Kazakhstan       </t>
  </si>
  <si>
    <t xml:space="preserve">ChGGSAFRK         1212</t>
  </si>
  <si>
    <r>
      <rPr>
        <b val="true"/>
        <sz val="14"/>
        <rFont val="Times New Roman"/>
        <family val="1"/>
        <charset val="204"/>
      </rPr>
      <t xml:space="preserve">Purpose: </t>
    </r>
    <r>
      <rPr>
        <sz val="14"/>
        <rFont val="Times New Roman"/>
        <family val="1"/>
        <charset val="204"/>
      </rPr>
      <t xml:space="preserve">Daily duty includes combat training and internal order, security of personnel, weapons, military equipment, material resources, property of the military unit, unit, control over the situation in the unit and timely warning of violations..                                                                                                                            </t>
    </r>
    <r>
      <rPr>
        <b val="true"/>
        <sz val="14"/>
        <rFont val="Times New Roman"/>
        <family val="1"/>
        <charset val="204"/>
      </rPr>
      <t xml:space="preserve">Contents: </t>
    </r>
    <r>
      <rPr>
        <sz val="14"/>
        <rFont val="Times New Roman"/>
        <family val="1"/>
        <charset val="204"/>
      </rPr>
      <t xml:space="preserve">Creation of necessary conditions for daily life and training of troops, as well as the composition and armament of the daily duty of the company, the appointment of garrison events with the participation of troops</t>
    </r>
  </si>
  <si>
    <r>
      <rPr>
        <b val="true"/>
        <sz val="14"/>
        <rFont val="Times New Roman"/>
        <family val="1"/>
        <charset val="204"/>
      </rPr>
      <t xml:space="preserve">Knowledge:</t>
    </r>
    <r>
      <rPr>
        <sz val="14"/>
        <rFont val="Times New Roman"/>
        <family val="1"/>
        <charset val="204"/>
      </rPr>
      <t xml:space="preserve"> It is necessary to explain in detail the organization of the garrison service.                                                                                                                                </t>
    </r>
    <r>
      <rPr>
        <b val="true"/>
        <sz val="14"/>
        <rFont val="Times New Roman"/>
        <family val="1"/>
        <charset val="204"/>
      </rPr>
      <t xml:space="preserve">Abilities: </t>
    </r>
    <r>
      <rPr>
        <sz val="14"/>
        <rFont val="Times New Roman"/>
        <family val="1"/>
        <charset val="204"/>
      </rPr>
      <t xml:space="preserve">Independent formation of teaching professional qualities..                                                                                                   </t>
    </r>
    <r>
      <rPr>
        <b val="true"/>
        <sz val="14"/>
        <rFont val="Times New Roman"/>
        <family val="1"/>
        <charset val="204"/>
      </rPr>
      <t xml:space="preserve">Competence-</t>
    </r>
    <r>
      <rPr>
        <sz val="14"/>
        <rFont val="Times New Roman"/>
        <family val="1"/>
        <charset val="204"/>
      </rPr>
      <t xml:space="preserve"> Maintenance in the garrison of military discipline and organization and execution garrison and guard services.                                                                            </t>
    </r>
    <r>
      <rPr>
        <b val="true"/>
        <sz val="14"/>
        <rFont val="Times New Roman"/>
        <family val="1"/>
        <charset val="204"/>
      </rPr>
      <t xml:space="preserve">Skills: </t>
    </r>
    <r>
      <rPr>
        <sz val="14"/>
        <rFont val="Times New Roman"/>
        <family val="1"/>
        <charset val="204"/>
      </rPr>
      <t xml:space="preserve">Acquisition of skills, punctuality, discipline in the organization of garrison and guard services                                                                                                                                                 </t>
    </r>
  </si>
  <si>
    <t xml:space="preserve">Әскери заңнама және құқық негіздері/                                                                                 </t>
  </si>
  <si>
    <t xml:space="preserve">Бастапқы әскери және технологиялық дайындық негіздері/                                                                              </t>
  </si>
  <si>
    <t xml:space="preserve">BADN/             1213</t>
  </si>
  <si>
    <r>
      <rPr>
        <b val="true"/>
        <sz val="14"/>
        <rFont val="Times New Roman"/>
        <family val="1"/>
        <charset val="204"/>
      </rPr>
      <t xml:space="preserve">Пререквизиттер</t>
    </r>
    <r>
      <rPr>
        <sz val="14"/>
        <rFont val="Times New Roman"/>
        <family val="1"/>
        <charset val="204"/>
      </rPr>
      <t xml:space="preserve">:Мектеп бағдарламасы АӘД;
</t>
    </r>
    <r>
      <rPr>
        <b val="true"/>
        <sz val="14"/>
        <rFont val="Times New Roman"/>
        <family val="1"/>
        <charset val="204"/>
      </rPr>
      <t xml:space="preserve">Постреквизиттер:</t>
    </r>
    <r>
      <rPr>
        <sz val="14"/>
        <rFont val="Times New Roman"/>
        <family val="1"/>
        <charset val="204"/>
      </rPr>
      <t xml:space="preserve">Әскери қызмет негіздері,  Қазақстан Республикасы Қарулы Күштері Ішкі қызмет жарғысын оқыту әдістемесі
</t>
    </r>
  </si>
  <si>
    <r>
      <rPr>
        <b val="true"/>
        <sz val="14"/>
        <rFont val="Times New Roman"/>
        <family val="1"/>
        <charset val="204"/>
      </rPr>
      <t xml:space="preserve">Мақсаты: </t>
    </r>
    <r>
      <rPr>
        <sz val="14"/>
        <rFont val="Times New Roman"/>
        <family val="1"/>
        <charset val="204"/>
      </rPr>
      <t xml:space="preserve">Теориялық біліммен болашақ мамандарды қаруландырып, жалпы орта білім беретін мектептерде қазіргі заман білім беру технологияларын негізінде оқыту. Әскери іскерлік және денелік сапаларын тексеріп Қазақстан Республикасы Қарулы Күштерінде қызмет етуге дайындау.
</t>
    </r>
    <r>
      <rPr>
        <b val="true"/>
        <sz val="14"/>
        <rFont val="Times New Roman"/>
        <family val="1"/>
        <charset val="204"/>
      </rPr>
      <t xml:space="preserve">Мазмұны: </t>
    </r>
    <r>
      <rPr>
        <sz val="14"/>
        <rFont val="Times New Roman"/>
        <family val="1"/>
        <charset val="204"/>
      </rPr>
      <t xml:space="preserve">Әскери іскерлік және денелік сапаларын тексеріп Қазақстан Республикасы Қарулы Күштерінің қатарында әскери қызмет атқару дайындық жүйесінің бір бөлігіболып табылатындықтан, қазіргі кезеңде бастапқы әскери дайындық негіздері конституция, әскери доктрина, ҚР қарулы күштері және әскери қызмет туралы заңдарының талаптарына сәйкестікте жүзеге асып отыр. .
</t>
    </r>
    <r>
      <rPr>
        <b val="true"/>
        <sz val="14"/>
        <rFont val="Times New Roman"/>
        <family val="1"/>
        <charset val="204"/>
      </rPr>
      <t xml:space="preserve">                                                                                                                     </t>
    </r>
    <r>
      <rPr>
        <sz val="14"/>
        <rFont val="Times New Roman"/>
        <family val="1"/>
        <charset val="204"/>
      </rPr>
      <t xml:space="preserve">           </t>
    </r>
    <r>
      <rPr>
        <b val="true"/>
        <sz val="14"/>
        <rFont val="Times New Roman"/>
        <family val="1"/>
        <charset val="204"/>
      </rPr>
      <t xml:space="preserve">                                                                                                
</t>
    </r>
    <r>
      <rPr>
        <sz val="14"/>
        <rFont val="Times New Roman"/>
        <family val="1"/>
        <charset val="204"/>
      </rPr>
      <t xml:space="preserve">
. </t>
    </r>
  </si>
  <si>
    <r>
      <rPr>
        <b val="true"/>
        <sz val="14"/>
        <rFont val="Times New Roman"/>
        <family val="1"/>
        <charset val="204"/>
      </rPr>
      <t xml:space="preserve">Білімі:</t>
    </r>
    <r>
      <rPr>
        <sz val="14"/>
        <rFont val="Times New Roman"/>
        <family val="1"/>
        <charset val="204"/>
      </rPr>
      <t xml:space="preserve"> Әскери дайындықпен әскери- патриоттық тұрғыда тәрбиелеу.  ҚР азаматтарының Отан қорғау туралы борышы мен конституциялық құқықтарын білуі, отансүйгіштік, ҚР халықтарының достығы, әртүрлі мәдениеттерге, жауынгерлік салт-дәстүрлерге құрмет көрсетулері рухында тәрбиеленеді.                                                                                                                                                                                                      </t>
    </r>
    <r>
      <rPr>
        <b val="true"/>
        <sz val="14"/>
        <rFont val="Times New Roman"/>
        <family val="1"/>
        <charset val="204"/>
      </rPr>
      <t xml:space="preserve">Икемділігі:</t>
    </r>
    <r>
      <rPr>
        <sz val="14"/>
        <rFont val="Times New Roman"/>
        <family val="1"/>
        <charset val="204"/>
      </rPr>
      <t xml:space="preserve">  Жалпы білім беретін орта оқу орындары оқушыларын атыс дайындығына қызықтыру арқылы әскери-патриоттық тәрбиелеу негіздерін меңгереді.                                                                                                                                                                                     </t>
    </r>
    <r>
      <rPr>
        <b val="true"/>
        <sz val="14"/>
        <rFont val="Times New Roman"/>
        <family val="1"/>
        <charset val="204"/>
      </rPr>
      <t xml:space="preserve">Дағдысы:</t>
    </r>
    <r>
      <rPr>
        <sz val="14"/>
        <rFont val="Times New Roman"/>
        <family val="1"/>
        <charset val="204"/>
      </rPr>
      <t xml:space="preserve"> Болашақ оқытушы ретінде жастарды Қазақстан Республикасы Қарулы Күштерінде қызмет етуге дайындауды үйренеді.                                                                                  </t>
    </r>
    <r>
      <rPr>
        <b val="true"/>
        <sz val="14"/>
        <rFont val="Times New Roman"/>
        <family val="1"/>
        <charset val="204"/>
      </rPr>
      <t xml:space="preserve">Құзыреттілік: </t>
    </r>
    <r>
      <rPr>
        <sz val="14"/>
        <rFont val="Times New Roman"/>
        <family val="1"/>
        <charset val="204"/>
      </rPr>
      <t xml:space="preserve">Бастапқы әскери дайындық негіздері дағдыларын қалыптастыру үшін қажетті білімді игеру, оқушылармен  оқу-тәрбие жұмысын жүргізу  және оқыту әдістемесін меңгеру, мінез-құлықтың адамгершілік нормалары негізінде оқушылармен қарым-қатынаста кәсіби педагогикалық дағдыларды қалыптасады. </t>
    </r>
  </si>
  <si>
    <t xml:space="preserve">2,4,5</t>
  </si>
  <si>
    <t xml:space="preserve">Oсновы военного законодательства и права/                                                   </t>
  </si>
  <si>
    <t xml:space="preserve">Основы начальной военной и технологической подготовки/                                                                                   </t>
  </si>
  <si>
    <t xml:space="preserve">ONVP/                    1213</t>
  </si>
  <si>
    <r>
      <rPr>
        <b val="true"/>
        <sz val="14"/>
        <rFont val="Times New Roman"/>
        <family val="1"/>
        <charset val="204"/>
      </rPr>
      <t xml:space="preserve">Пререквизиты</t>
    </r>
    <r>
      <rPr>
        <sz val="14"/>
        <rFont val="Times New Roman"/>
        <family val="1"/>
        <charset val="204"/>
      </rPr>
      <t xml:space="preserve">: НВП (школьная программа)
</t>
    </r>
    <r>
      <rPr>
        <b val="true"/>
        <sz val="14"/>
        <rFont val="Times New Roman"/>
        <family val="1"/>
        <charset val="204"/>
      </rPr>
      <t xml:space="preserve">Постреквизиты: </t>
    </r>
    <r>
      <rPr>
        <sz val="14"/>
        <rFont val="Times New Roman"/>
        <family val="1"/>
        <charset val="204"/>
      </rPr>
      <t xml:space="preserve">Основы войнской службы, Методика преподавания устава внутренней службы Вооруженных Сил Республики Казахстан
</t>
    </r>
  </si>
  <si>
    <r>
      <rPr>
        <b val="true"/>
        <sz val="14"/>
        <rFont val="Times New Roman"/>
        <family val="1"/>
        <charset val="204"/>
      </rPr>
      <t xml:space="preserve">Цель:  </t>
    </r>
    <r>
      <rPr>
        <sz val="14"/>
        <rFont val="Times New Roman"/>
        <family val="1"/>
        <charset val="204"/>
      </rPr>
      <t xml:space="preserve">Оснащение будущих специалистов теоретическими знаниями и преподавание в общеобразовательных школах на основе современных образовательных технологий. Подготовка к службе в Вооруженных Силах Республики Казахстан с военно-деловыми и физическими качествами.                                                                                                                        </t>
    </r>
    <r>
      <rPr>
        <b val="true"/>
        <sz val="14"/>
        <rFont val="Times New Roman"/>
        <family val="1"/>
        <charset val="204"/>
      </rPr>
      <t xml:space="preserve">Содержание</t>
    </r>
    <r>
      <rPr>
        <sz val="14"/>
        <rFont val="Times New Roman"/>
        <family val="1"/>
        <charset val="204"/>
      </rPr>
      <t xml:space="preserve">: Поскольку военная служба является частью системы военной службы в Вооруженных Силах Республики Казахстан, основы базовой военной подготовки в настоящее время реализуются в соответствии с Конституцией, военной доктриной, законами Вооруженных Сил Республики Казахстан и военной службы. .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Знания:</t>
    </r>
    <r>
      <rPr>
        <sz val="14"/>
        <rFont val="Times New Roman"/>
        <family val="1"/>
        <charset val="204"/>
      </rPr>
      <t xml:space="preserve">  Необходимо дать  по основам начальной военной подготовки. Воспитание граждан Республики Казахстан в духе познания долга и конституционных прав Отечества, патриотизма, дружбы народов Республики Казахстан, уважения к разным культурам, воинским традициям.                                                                                                                                                   </t>
    </r>
    <r>
      <rPr>
        <b val="true"/>
        <sz val="14"/>
        <rFont val="Times New Roman"/>
        <family val="1"/>
        <charset val="204"/>
      </rPr>
      <t xml:space="preserve">Умения: </t>
    </r>
    <r>
      <rPr>
        <sz val="14"/>
        <rFont val="Times New Roman"/>
        <family val="1"/>
        <charset val="204"/>
      </rPr>
      <t xml:space="preserve"> Разъяснять основы военно-патриотического воспитания, привлекая учащихся общеобразовательных школ к огневой подготовке.                                                                                                                                                                                            </t>
    </r>
    <r>
      <rPr>
        <b val="true"/>
        <sz val="14"/>
        <rFont val="Times New Roman"/>
        <family val="1"/>
        <charset val="204"/>
      </rPr>
      <t xml:space="preserve">Навыки:</t>
    </r>
    <r>
      <rPr>
        <sz val="14"/>
        <rFont val="Times New Roman"/>
        <family val="1"/>
        <charset val="204"/>
      </rPr>
      <t xml:space="preserve">  Вооружить  будущего преподавателя по начальной военной подготовки знаниями по основам войнской службы.                                                                                              </t>
    </r>
    <r>
      <rPr>
        <b val="true"/>
        <sz val="14"/>
        <rFont val="Times New Roman"/>
        <family val="1"/>
        <charset val="204"/>
      </rPr>
      <t xml:space="preserve">Компетенции. </t>
    </r>
    <r>
      <rPr>
        <sz val="14"/>
        <rFont val="Times New Roman"/>
        <family val="1"/>
        <charset val="204"/>
      </rPr>
      <t xml:space="preserve">Усвоение  знаний  необходимых  для  формирования  навыков 
преподавательской работы с учениками и овладение методикой преподавания основ начальной военной подготовки. Привитие  профессионально  педагогических  навыков  при взаимоотношениях  с учащимися на основе нравственных норм поведения, указанных в положениях. </t>
    </r>
  </si>
  <si>
    <t xml:space="preserve">Basics of military legislation and law</t>
  </si>
  <si>
    <t xml:space="preserve">Basics of the initial military and technological preparation       </t>
  </si>
  <si>
    <t xml:space="preserve">TBNVP                1213</t>
  </si>
  <si>
    <r>
      <rPr>
        <b val="true"/>
        <sz val="14"/>
        <rFont val="Times New Roman"/>
        <family val="1"/>
        <charset val="204"/>
      </rPr>
      <t xml:space="preserve">Prerekvizita:</t>
    </r>
    <r>
      <rPr>
        <sz val="14"/>
        <rFont val="Times New Roman"/>
        <family val="1"/>
        <charset val="204"/>
      </rPr>
      <t xml:space="preserve"> BTT (school program)
</t>
    </r>
    <r>
      <rPr>
        <b val="true"/>
        <sz val="14"/>
        <rFont val="Times New Roman"/>
        <family val="1"/>
        <charset val="204"/>
      </rPr>
      <t xml:space="preserve">Post-requisition: </t>
    </r>
    <r>
      <rPr>
        <sz val="14"/>
        <rFont val="Times New Roman"/>
        <family val="1"/>
        <charset val="204"/>
      </rPr>
      <t xml:space="preserve">Basics of military service, Methodology of Training Charter of Internal Service of the Armed Forces of Republic of Kazakhstan</t>
    </r>
  </si>
  <si>
    <r>
      <rPr>
        <b val="true"/>
        <sz val="14"/>
        <rFont val="Times New Roman"/>
        <family val="1"/>
        <charset val="204"/>
      </rPr>
      <t xml:space="preserve">Purpose:</t>
    </r>
    <r>
      <rPr>
        <sz val="14"/>
        <rFont val="Times New Roman"/>
        <family val="1"/>
        <charset val="204"/>
      </rPr>
      <t xml:space="preserve"> Teoriyalyk bilimmen bolashak mamandards Karulandyryp, zhpy orta bilim beretin mectepterde Kazirgі zaman bilim I take tekhnologiyalaryn negizindep ogytu. Studentterdin zhogary onu oryndarynda onylatyn mindetti onulyky zhane onu zhosparyna kiristirilgen mamandyktyk arnayy poni                                                                                                                                                              </t>
    </r>
    <r>
      <rPr>
        <b val="true"/>
        <sz val="14"/>
        <rFont val="Times New Roman"/>
        <family val="1"/>
        <charset val="204"/>
      </rPr>
      <t xml:space="preserve">Contents:</t>
    </r>
    <r>
      <rPr>
        <sz val="14"/>
        <rFont val="Times New Roman"/>
        <family val="1"/>
        <charset val="204"/>
      </rPr>
      <t xml:space="preserve"> As military service is part of the system of military service in the Armed Forces of the Republic of Kazakhstan, the basics of basic military training are currently implemented in accordance with the Constitution, military doctrine, the Law of the Republic of Kazakhstan on Armed Forces and Military Service. .</t>
    </r>
  </si>
  <si>
    <r>
      <rPr>
        <b val="true"/>
        <sz val="14"/>
        <rFont val="Times New Roman"/>
        <family val="1"/>
        <charset val="204"/>
      </rPr>
      <t xml:space="preserve">Knowledge:</t>
    </r>
    <r>
      <rPr>
        <sz val="14"/>
        <rFont val="Times New Roman"/>
        <family val="1"/>
        <charset val="204"/>
      </rPr>
      <t xml:space="preserve"> It is necessary to give the basics of initial military training. Education of citizens of the Republic of Kazakhstan in the spirit of knowing the duty and constitutional rights of the Fatherland, patriotism, friendship of the peoples of the Republic of Kazakhstan, respect for different cultures, military traditions.                                                                                                                                          </t>
    </r>
    <r>
      <rPr>
        <b val="true"/>
        <sz val="14"/>
        <rFont val="Times New Roman"/>
        <family val="1"/>
        <charset val="204"/>
      </rPr>
      <t xml:space="preserve">Abilities: </t>
    </r>
    <r>
      <rPr>
        <sz val="14"/>
        <rFont val="Times New Roman"/>
        <family val="1"/>
        <charset val="204"/>
      </rPr>
      <t xml:space="preserve"> Explain the basics of military-patriotic education, involving students of secondary schools in firepower training.                                                                                                                </t>
    </r>
    <r>
      <rPr>
        <b val="true"/>
        <sz val="14"/>
        <rFont val="Times New Roman"/>
        <family val="1"/>
        <charset val="204"/>
      </rPr>
      <t xml:space="preserve">Skills:</t>
    </r>
    <r>
      <rPr>
        <sz val="14"/>
        <rFont val="Times New Roman"/>
        <family val="1"/>
        <charset val="204"/>
      </rPr>
      <t xml:space="preserve"> To arm the future teacher with initial military training with knowledge of the basics of the military service.                                                                                                                                         </t>
    </r>
    <r>
      <rPr>
        <b val="true"/>
        <sz val="14"/>
        <rFont val="Times New Roman"/>
        <family val="1"/>
        <charset val="204"/>
      </rPr>
      <t xml:space="preserve">Competenc.</t>
    </r>
    <r>
      <rPr>
        <sz val="14"/>
        <rFont val="Times New Roman"/>
        <family val="1"/>
        <charset val="204"/>
      </rPr>
      <t xml:space="preserve">.Mastering the knowledge necessary for the formation of skills
of teaching work with students and mastering the methodology of teaching the basics of initial military training. Instilling professional pedagogical skills in relationships with students on the basis of moral norms of behavior specified in the regulations. </t>
    </r>
  </si>
  <si>
    <t xml:space="preserve">Әскери-медициналық дайындық негіздері/                                                                           </t>
  </si>
  <si>
    <t xml:space="preserve">ADDN/                       1213</t>
  </si>
  <si>
    <r>
      <rPr>
        <b val="true"/>
        <sz val="14"/>
        <rFont val="Times New Roman"/>
        <family val="1"/>
        <charset val="204"/>
      </rPr>
      <t xml:space="preserve">Мақсаты: </t>
    </r>
    <r>
      <rPr>
        <sz val="14"/>
        <rFont val="Times New Roman"/>
        <family val="1"/>
        <charset val="204"/>
      </rPr>
      <t xml:space="preserve">күн тәртібін орындау,  дұрыс даму үшін денен шынықтырумен әрдайым шұғылдану, әскерилердін денсаулығын сақтау және жақсарту. Білімгерлерді жұйелі түрде ғылыми біліммен соғыс және бейбітшілік кезінде алғашқы медициналық көмек көрсетуді қамтамасыз ету, әскери- медициналық дайындық негіздерін қалыптастыру және үйрету.. 
</t>
    </r>
    <r>
      <rPr>
        <b val="true"/>
        <sz val="14"/>
        <rFont val="Times New Roman"/>
        <family val="1"/>
        <charset val="204"/>
      </rPr>
      <t xml:space="preserve">Мазмұны:</t>
    </r>
    <r>
      <rPr>
        <sz val="14"/>
        <rFont val="Times New Roman"/>
        <family val="1"/>
        <charset val="204"/>
      </rPr>
      <t xml:space="preserve"> Пәнді меңгеру үшін анатомия және адам физиологиясының, әскери жағдайда алғашқы медициналық көмек көрсетуді меңгеру керек..                                                                                                                                                                                                                                                                                           
</t>
    </r>
  </si>
  <si>
    <r>
      <rPr>
        <b val="true"/>
        <sz val="14"/>
        <rFont val="Times New Roman"/>
        <family val="1"/>
        <charset val="204"/>
      </rPr>
      <t xml:space="preserve">Білімі:</t>
    </r>
    <r>
      <rPr>
        <sz val="14"/>
        <rFont val="Times New Roman"/>
        <family val="1"/>
        <charset val="204"/>
      </rPr>
      <t xml:space="preserve">  Алғашқы медициналық жәрдем, әдіс-тәсілдерін, талаптарын білу. Төтенше жағдай кезіндегі алғашқы дәрігерлік көмек көрсетуді меңгереді..                                                                                                                                                                                                                                                                           </t>
    </r>
    <r>
      <rPr>
        <b val="true"/>
        <sz val="14"/>
        <rFont val="Times New Roman"/>
        <family val="1"/>
        <charset val="204"/>
      </rPr>
      <t xml:space="preserve">Икемділігі:</t>
    </r>
    <r>
      <rPr>
        <sz val="14"/>
        <rFont val="Times New Roman"/>
        <family val="1"/>
        <charset val="204"/>
      </rPr>
      <t xml:space="preserve"> Алғашқы медициналық жәрдем, әдіс-тәсілдерін, талаптарын орындай біеді..                                                                                                                                                                                                               </t>
    </r>
    <r>
      <rPr>
        <b val="true"/>
        <sz val="14"/>
        <rFont val="Times New Roman"/>
        <family val="1"/>
        <charset val="204"/>
      </rPr>
      <t xml:space="preserve">Дағдысы:</t>
    </r>
    <r>
      <rPr>
        <sz val="14"/>
        <rFont val="Times New Roman"/>
        <family val="1"/>
        <charset val="204"/>
      </rPr>
      <t xml:space="preserve">  Алғашқы медициналық жәрдем, әдіс-тәсілдерін, талаптар дағдыларды, ұкыптылыкты, тәртіптілікті меңгереді.                                                                   </t>
    </r>
    <r>
      <rPr>
        <b val="true"/>
        <sz val="14"/>
        <rFont val="Times New Roman"/>
        <family val="1"/>
        <charset val="204"/>
      </rPr>
      <t xml:space="preserve">Құзыреттілік: </t>
    </r>
    <r>
      <rPr>
        <sz val="14"/>
        <rFont val="Times New Roman"/>
        <family val="1"/>
        <charset val="204"/>
      </rPr>
      <t xml:space="preserve">Жеке және қоғамдық гигиена ережелерін зерделейді, жарақаттардың және жарақаттардың тән себептерін, белгілерін анықтайды.  Қолда бар құралдарды пайдалана отырып, жарақат, травма, қатты улану және зақымдану кезінде алғашқы көмек көрсетуде практикалық дағдыларды қалыптастасады.  </t>
    </r>
  </si>
  <si>
    <t xml:space="preserve">Основы военно-медицинской подготовка/                                                                                                                                                     </t>
  </si>
  <si>
    <t xml:space="preserve">OVMP/                         1213</t>
  </si>
  <si>
    <r>
      <rPr>
        <b val="true"/>
        <sz val="14"/>
        <rFont val="Times New Roman"/>
        <family val="1"/>
        <charset val="204"/>
      </rPr>
      <t xml:space="preserve">Цель:</t>
    </r>
    <r>
      <rPr>
        <sz val="14"/>
        <rFont val="Times New Roman"/>
        <family val="1"/>
        <charset val="204"/>
      </rPr>
      <t xml:space="preserve"> выполнение режима дня, систематических занятий физической подготовкой для правильного развития, сохранения и укрепления здоровья военнослужащих. Вооружить студентов системой научных знаний о первой медицинской помощи в мирное и военное время, сформировать основы военно-медицинской подготовки. 
</t>
    </r>
    <r>
      <rPr>
        <b val="true"/>
        <sz val="14"/>
        <rFont val="Times New Roman"/>
        <family val="1"/>
        <charset val="204"/>
      </rPr>
      <t xml:space="preserve">Содержание:</t>
    </r>
    <r>
      <rPr>
        <sz val="14"/>
        <rFont val="Times New Roman"/>
        <family val="1"/>
        <charset val="204"/>
      </rPr>
      <t xml:space="preserve"> изучение курса базируется на положениях анатомии и физиологии человека, первой медицинской помощи.                                                                                                                                                                                                  
   </t>
    </r>
  </si>
  <si>
    <r>
      <rPr>
        <b val="true"/>
        <sz val="14"/>
        <rFont val="Times New Roman"/>
        <family val="1"/>
        <charset val="204"/>
      </rPr>
      <t xml:space="preserve">Знания:</t>
    </r>
    <r>
      <rPr>
        <sz val="14"/>
        <rFont val="Times New Roman"/>
        <family val="1"/>
        <charset val="204"/>
      </rPr>
      <t xml:space="preserve"> Требования медицинской подготовки военнослужащих. Освоение первой медицинской помощи в экстренных случаях.                                                                                                                                         </t>
    </r>
    <r>
      <rPr>
        <b val="true"/>
        <sz val="14"/>
        <rFont val="Times New Roman"/>
        <family val="1"/>
        <charset val="204"/>
      </rPr>
      <t xml:space="preserve">Умения: </t>
    </r>
    <r>
      <rPr>
        <sz val="14"/>
        <rFont val="Times New Roman"/>
        <family val="1"/>
        <charset val="204"/>
      </rPr>
      <t xml:space="preserve">Оказывть первую медицинскую помощь при ранениях и кровотечениях.                                                                                                                                                                                                                                                                                                                      </t>
    </r>
    <r>
      <rPr>
        <b val="true"/>
        <sz val="14"/>
        <rFont val="Times New Roman"/>
        <family val="1"/>
        <charset val="204"/>
      </rPr>
      <t xml:space="preserve">Навыки:</t>
    </r>
    <r>
      <rPr>
        <sz val="14"/>
        <rFont val="Times New Roman"/>
        <family val="1"/>
        <charset val="204"/>
      </rPr>
      <t xml:space="preserve"> Развить  медицинскую подготовку.                                                                                                                                                      </t>
    </r>
    <r>
      <rPr>
        <b val="true"/>
        <sz val="14"/>
        <rFont val="Times New Roman"/>
        <family val="1"/>
        <charset val="204"/>
      </rPr>
      <t xml:space="preserve">Компетенции.   </t>
    </r>
    <r>
      <rPr>
        <sz val="14"/>
        <rFont val="Times New Roman"/>
        <family val="1"/>
        <charset val="204"/>
      </rPr>
      <t xml:space="preserve">Изучает правила личной и общественной гигиены;   характерные причины, признаки ранений и травм.  Привитие практических навыков в оказании первой помощи при ранениях, травмах, острых отравлениях и поражениях с исполь¬зованием   подручных средств. </t>
    </r>
  </si>
  <si>
    <t xml:space="preserve">Fundamentals of military medical training/      </t>
  </si>
  <si>
    <t xml:space="preserve">FMMT                1213</t>
  </si>
  <si>
    <r>
      <rPr>
        <b val="true"/>
        <sz val="14"/>
        <rFont val="Times New Roman"/>
        <family val="1"/>
        <charset val="204"/>
      </rPr>
      <t xml:space="preserve">Purpose: </t>
    </r>
    <r>
      <rPr>
        <sz val="14"/>
        <rFont val="Times New Roman"/>
        <family val="1"/>
        <charset val="204"/>
      </rPr>
      <t xml:space="preserve">The goal: the fulfillment of the regime of the day, systematic physical training for the proper development, preservation and strengthening of the health of servicemen. To equip students with a system of scientific knowledge about first aid in peacetime and wartime, to form the basis for military medical training.
</t>
    </r>
    <r>
      <rPr>
        <b val="true"/>
        <sz val="14"/>
        <rFont val="Times New Roman"/>
        <family val="1"/>
        <charset val="204"/>
      </rPr>
      <t xml:space="preserve">Content:</t>
    </r>
    <r>
      <rPr>
        <sz val="14"/>
        <rFont val="Times New Roman"/>
        <family val="1"/>
        <charset val="204"/>
      </rPr>
      <t xml:space="preserve"> the course is based on the principles of anatomy and human physiology, first aid.</t>
    </r>
  </si>
  <si>
    <r>
      <rPr>
        <b val="true"/>
        <sz val="14"/>
        <rFont val="Times New Roman"/>
        <family val="1"/>
        <charset val="204"/>
      </rPr>
      <t xml:space="preserve">Knowledge</t>
    </r>
    <r>
      <rPr>
        <sz val="14"/>
        <rFont val="Times New Roman"/>
        <family val="1"/>
        <charset val="204"/>
      </rPr>
      <t xml:space="preserve">: Requirements for medical training of military personnel. Mastering first aid in case of emergency.                                                                                                                                         </t>
    </r>
    <r>
      <rPr>
        <b val="true"/>
        <sz val="14"/>
        <rFont val="Times New Roman"/>
        <family val="1"/>
        <charset val="204"/>
      </rPr>
      <t xml:space="preserve">Abilities: </t>
    </r>
    <r>
      <rPr>
        <sz val="14"/>
        <rFont val="Times New Roman"/>
        <family val="1"/>
        <charset val="204"/>
      </rPr>
      <t xml:space="preserve"> Provide first aid for wounds and bleeding.                                                                                                              </t>
    </r>
    <r>
      <rPr>
        <b val="true"/>
        <sz val="14"/>
        <rFont val="Times New Roman"/>
        <family val="1"/>
        <charset val="204"/>
      </rPr>
      <t xml:space="preserve">Skills</t>
    </r>
    <r>
      <rPr>
        <sz val="14"/>
        <rFont val="Times New Roman"/>
        <family val="1"/>
        <charset val="204"/>
      </rPr>
      <t xml:space="preserve">: Develop medical training.                                                                                                                 </t>
    </r>
    <r>
      <rPr>
        <b val="true"/>
        <sz val="14"/>
        <rFont val="Times New Roman"/>
        <family val="1"/>
        <charset val="204"/>
      </rPr>
      <t xml:space="preserve">Competenc.</t>
    </r>
    <r>
      <rPr>
        <sz val="14"/>
        <rFont val="Times New Roman"/>
        <family val="1"/>
        <charset val="204"/>
      </rPr>
      <t xml:space="preserve">. Studies the rules of personal and public hygiene; characteristic causes, signs of injuries and injuries.  Instilling practical skills in providing first aid for wounds, injuries, acute poisoning and lesions using improvised means. </t>
    </r>
  </si>
  <si>
    <t xml:space="preserve">Әскери заң шығару/                                                                                   </t>
  </si>
  <si>
    <t xml:space="preserve">AZSh/         4304</t>
  </si>
  <si>
    <r>
      <rPr>
        <b val="true"/>
        <sz val="14"/>
        <rFont val="Times New Roman"/>
        <family val="1"/>
        <charset val="204"/>
      </rPr>
      <t xml:space="preserve">Пререквизиттер:</t>
    </r>
    <r>
      <rPr>
        <sz val="14"/>
        <rFont val="Times New Roman"/>
        <family val="1"/>
        <charset val="204"/>
      </rPr>
      <t xml:space="preserve"> ҚРҚК әскери жарғысы,   Саптық дайындық, , Қазақстан Республикасының Қарулы Күштерінің гарнизондық және қарауылдық қызметтер жарғысын оқытудың әдістемесі.                                   </t>
    </r>
    <r>
      <rPr>
        <b val="true"/>
        <sz val="14"/>
        <rFont val="Times New Roman"/>
        <family val="1"/>
        <charset val="204"/>
      </rPr>
      <t xml:space="preserve">Постреквизиттер: </t>
    </r>
    <r>
      <rPr>
        <sz val="14"/>
        <rFont val="Times New Roman"/>
        <family val="1"/>
        <charset val="204"/>
      </rPr>
      <t xml:space="preserve">Өндірістік іс-тәжірибе,  Диплом алды іс-тәжірибе, Дипломдық жұмыс.</t>
    </r>
  </si>
  <si>
    <r>
      <rPr>
        <b val="true"/>
        <sz val="14"/>
        <rFont val="Times New Roman"/>
        <family val="1"/>
        <charset val="204"/>
      </rPr>
      <t xml:space="preserve">Мақсаты:</t>
    </r>
    <r>
      <rPr>
        <sz val="14"/>
        <rFont val="Times New Roman"/>
        <family val="1"/>
        <charset val="204"/>
      </rPr>
      <t xml:space="preserve"> «ҚРҚК және қорғанысы туралы» заңында Отанды қорғау мен Республиканың Қарулы Күштерінде қызмет ету – Отан алдындағы Қазақстан Республикасы азаматтарының конституциялық міндетін және борышын ұғындыру.                                                                                                                                                                                </t>
    </r>
    <r>
      <rPr>
        <b val="true"/>
        <sz val="14"/>
        <rFont val="Times New Roman"/>
        <family val="1"/>
        <charset val="204"/>
      </rPr>
      <t xml:space="preserve">Мазмұны: </t>
    </r>
    <r>
      <rPr>
        <sz val="14"/>
        <rFont val="Times New Roman"/>
        <family val="1"/>
        <charset val="204"/>
      </rPr>
      <t xml:space="preserve">Негізгі ұғымдарды заңда қолдану. Қазақстан Республикасының Үкіметі, уәкілетті мемлекеттік органдардың негізгі міндеттері, шарттар бөлімдерінің құқықтары мен міндеттері. Негізгі шарт негізінде әскери қызметке қабылдау және оның бұзғаны үшін оның жауапкершілігі                                                                                                                                                                                                                                                        </t>
    </r>
  </si>
  <si>
    <r>
      <rPr>
        <b val="true"/>
        <sz val="14"/>
        <rFont val="Times New Roman"/>
        <family val="1"/>
        <charset val="204"/>
      </rPr>
      <t xml:space="preserve">Білімі:</t>
    </r>
    <r>
      <rPr>
        <sz val="14"/>
        <rFont val="Times New Roman"/>
        <family val="1"/>
        <charset val="204"/>
      </rPr>
      <t xml:space="preserve"> Қазақстан Республикасының қорғанысы - республиканың егемендігі мен ау-мақтық тұтастығын және шекараларының қол сұғылмастығын қорғауға дайын болуын қамтамасыз ету мақсатында жүзеге асырылатын саяси, әскери, экономикалық және әлеуметтік-құқықтық сипаттағы мемлекеттік шаралар жүйесін біледі..                                                                                                                                                                                                                                                                            </t>
    </r>
    <r>
      <rPr>
        <b val="true"/>
        <sz val="14"/>
        <rFont val="Times New Roman"/>
        <family val="1"/>
        <charset val="204"/>
      </rPr>
      <t xml:space="preserve">Икемділігі:</t>
    </r>
    <r>
      <rPr>
        <sz val="14"/>
        <rFont val="Times New Roman"/>
        <family val="1"/>
        <charset val="204"/>
      </rPr>
      <t xml:space="preserve"> Әскери заңдардың, жарғылардың талаптарын бұлжытпай орындайды үйренеді..                                                                                                                                                                                                                </t>
    </r>
    <r>
      <rPr>
        <b val="true"/>
        <sz val="14"/>
        <rFont val="Times New Roman"/>
        <family val="1"/>
        <charset val="204"/>
      </rPr>
      <t xml:space="preserve">Дағдысы:</t>
    </r>
    <r>
      <rPr>
        <sz val="14"/>
        <rFont val="Times New Roman"/>
        <family val="1"/>
        <charset val="204"/>
      </rPr>
      <t xml:space="preserve"> Пәндi оқыту барысында алынған және меңгерiлген бiлiм, iскерлiк пен дағдыны студент келесi пәндердi меңгеруде пайдалана алады: бастапқы әскери дайындық негіздері, әскери-патриоттық тәрбие негіздері, жеке пәндердiң әдiстемесi, қарым-қатынас этикасы. Әскери дағдыларды, ұкыптылыкты, тәртіптілікті меңгереді..                                                                             </t>
    </r>
    <r>
      <rPr>
        <b val="true"/>
        <sz val="14"/>
        <rFont val="Times New Roman"/>
        <family val="1"/>
        <charset val="204"/>
      </rPr>
      <t xml:space="preserve">Құзыреттілік</t>
    </r>
    <r>
      <rPr>
        <sz val="14"/>
        <rFont val="Times New Roman"/>
        <family val="1"/>
        <charset val="204"/>
      </rPr>
      <t xml:space="preserve">:Курс ҚР Әскери заңнамасының негізгі бөлімдері бойынша білімді түсіну мен интеграциялауды, Қарулы Күштердегі жарғылық емес өзара қарым-қатынасты жою міндеттерін шешу жолдарын талдауды және оқушының жеке дамуын қалыптастыру үшін оларды мүлтіксіз сақтауды қарастырады.</t>
    </r>
  </si>
  <si>
    <t xml:space="preserve">1,2,5</t>
  </si>
  <si>
    <t xml:space="preserve">Военное законодательство/                                                                                                                                                                                                        </t>
  </si>
  <si>
    <t xml:space="preserve">VZ/             4304</t>
  </si>
  <si>
    <r>
      <rPr>
        <b val="true"/>
        <sz val="14"/>
        <rFont val="Times New Roman"/>
        <family val="1"/>
        <charset val="204"/>
      </rPr>
      <t xml:space="preserve">Пререквизиты:</t>
    </r>
    <r>
      <rPr>
        <sz val="14"/>
        <rFont val="Times New Roman"/>
        <family val="1"/>
        <charset val="204"/>
      </rPr>
      <t xml:space="preserve"> Общевойсковые уставы ВСРК, Введение в педагогическую профессию, Строевая подготовка, Методика преподования устава гарнизонной и караульной служб ВСРК,                                                           </t>
    </r>
    <r>
      <rPr>
        <b val="true"/>
        <sz val="14"/>
        <rFont val="Times New Roman"/>
        <family val="1"/>
        <charset val="204"/>
      </rPr>
      <t xml:space="preserve">Постреквизиты: </t>
    </r>
    <r>
      <rPr>
        <sz val="14"/>
        <rFont val="Times New Roman"/>
        <family val="1"/>
        <charset val="204"/>
      </rPr>
      <t xml:space="preserve">Производственная </t>
    </r>
    <r>
      <rPr>
        <b val="true"/>
        <sz val="14"/>
        <rFont val="Times New Roman"/>
        <family val="1"/>
        <charset val="204"/>
      </rPr>
      <t xml:space="preserve">(</t>
    </r>
    <r>
      <rPr>
        <sz val="14"/>
        <rFont val="Times New Roman"/>
        <family val="1"/>
        <charset val="204"/>
      </rPr>
      <t xml:space="preserve">Педагогическая) практика, Преддипломная практика, Дипломная работа.             </t>
    </r>
  </si>
  <si>
    <r>
      <rPr>
        <b val="true"/>
        <sz val="14"/>
        <rFont val="Times New Roman"/>
        <family val="1"/>
        <charset val="204"/>
      </rPr>
      <t xml:space="preserve">Цель: </t>
    </r>
    <r>
      <rPr>
        <sz val="14"/>
        <rFont val="Times New Roman"/>
        <family val="1"/>
        <charset val="204"/>
      </rPr>
      <t xml:space="preserve">Закон «О Вооруженных Силах и обороне» определяет конституционный долг и долг граждан Республики Казахстан перед Отечеством и службу в Вооруженных Силах Республики.                                                                                                                                                                                                    </t>
    </r>
    <r>
      <rPr>
        <b val="true"/>
        <sz val="14"/>
        <rFont val="Times New Roman"/>
        <family val="1"/>
        <charset val="204"/>
      </rPr>
      <t xml:space="preserve">Содержание: </t>
    </r>
    <r>
      <rPr>
        <sz val="14"/>
        <rFont val="Times New Roman"/>
        <family val="1"/>
        <charset val="204"/>
      </rPr>
      <t xml:space="preserve">Использование  основных понятий в законе. Правительство РК, основные обязанности уполномоченных гос.органов, права и обязанности разделы договоров. Принятий на военную службу на оснований договора совместный договоренность  и его ответственность за нарушение.                                                                                                                                                                                                                                                        </t>
    </r>
  </si>
  <si>
    <r>
      <rPr>
        <b val="true"/>
        <sz val="14"/>
        <rFont val="Times New Roman"/>
        <family val="1"/>
        <charset val="204"/>
      </rPr>
      <t xml:space="preserve">Знания:</t>
    </r>
    <r>
      <rPr>
        <sz val="14"/>
        <rFont val="Times New Roman"/>
        <family val="1"/>
        <charset val="204"/>
      </rPr>
      <t xml:space="preserve">  Оборона Республики Казахстан - знание системы государственных мер политического, военного, экономического и социально-правового характера, осуществляемых в целях обеспечения готовности республики к защите своего суверенитета и территориальной целостности и неприкосновенности своих границ.                                                                                                                                          </t>
    </r>
    <r>
      <rPr>
        <b val="true"/>
        <sz val="14"/>
        <rFont val="Times New Roman"/>
        <family val="1"/>
        <charset val="204"/>
      </rPr>
      <t xml:space="preserve">Умения: </t>
    </r>
    <r>
      <rPr>
        <sz val="14"/>
        <rFont val="Times New Roman"/>
        <family val="1"/>
        <charset val="204"/>
      </rPr>
      <t xml:space="preserve">Строгое соблюдение требований военных законов и уставов.                                                                                                                    </t>
    </r>
    <r>
      <rPr>
        <b val="true"/>
        <sz val="14"/>
        <rFont val="Times New Roman"/>
        <family val="1"/>
        <charset val="204"/>
      </rPr>
      <t xml:space="preserve">Навыки: </t>
    </r>
    <r>
      <rPr>
        <sz val="14"/>
        <rFont val="Times New Roman"/>
        <family val="1"/>
        <charset val="204"/>
      </rPr>
      <t xml:space="preserve"> Знания, бизнес и навыки, приобретенные и усвоенные в процессе изучения дисциплины, могут быть использованы студентами при изучении следующих дисциплин: основы базовой военной подготовки, основы военно-патриотического воспитания, методики отдельных дисциплин, этика общения. Овладение воинским мастерством, пунктуальностью, дисциплиной.                                    </t>
    </r>
    <r>
      <rPr>
        <b val="true"/>
        <sz val="14"/>
        <rFont val="Times New Roman"/>
        <family val="1"/>
        <charset val="204"/>
      </rPr>
      <t xml:space="preserve">Компетенции.</t>
    </r>
    <r>
      <rPr>
        <sz val="14"/>
        <rFont val="Times New Roman"/>
        <family val="1"/>
        <charset val="204"/>
      </rPr>
      <t xml:space="preserve"> Курс рассматривает понимание и интеграцию знании по основным  разделам    военного законадательства РК, анализировать  пути решения задач искоренения неуставных взаимоотношении в Вооруженных Силах и их неукоснительного соблюдения для  формирования личностного развития учащегося.     </t>
    </r>
  </si>
  <si>
    <t xml:space="preserve">Military Legislation     </t>
  </si>
  <si>
    <t xml:space="preserve">ML/           4304</t>
  </si>
  <si>
    <r>
      <rPr>
        <b val="true"/>
        <sz val="14"/>
        <rFont val="Times New Roman"/>
        <family val="1"/>
        <charset val="204"/>
      </rPr>
      <t xml:space="preserve">Prerequisites</t>
    </r>
    <r>
      <rPr>
        <sz val="14"/>
        <rFont val="Times New Roman"/>
        <family val="1"/>
        <charset val="204"/>
      </rPr>
      <t xml:space="preserve">: Combined Arms Regulations of the Armed Forces of the Armed Forces, , Drilling Training, Methodology for Teaching the Charter of the Garrison and Guard Service of the Armed Forces, Methodology for the Teaching of the Disciplinary Armed Forces.                                                                                          </t>
    </r>
    <r>
      <rPr>
        <b val="true"/>
        <sz val="14"/>
        <rFont val="Times New Roman"/>
        <family val="1"/>
        <charset val="204"/>
      </rPr>
      <t xml:space="preserve"> Post-requisition</t>
    </r>
    <r>
      <rPr>
        <sz val="14"/>
        <rFont val="Times New Roman"/>
        <family val="1"/>
        <charset val="204"/>
      </rPr>
      <t xml:space="preserve">: Production (Pedagogical) practice, Pre-diploma practice, Diploma work.</t>
    </r>
  </si>
  <si>
    <r>
      <rPr>
        <b val="true"/>
        <sz val="14"/>
        <rFont val="Times New Roman"/>
        <family val="1"/>
        <charset val="204"/>
      </rPr>
      <t xml:space="preserve">Purpose</t>
    </r>
    <r>
      <rPr>
        <sz val="14"/>
        <rFont val="Times New Roman"/>
        <family val="1"/>
        <charset val="204"/>
      </rPr>
      <t xml:space="preserve">: The Law "On the Armed Forces and Defense" defines the constitutional duty and duty of citizens of the Republic of Kazakhstan to the Fatherland and service in the Armed Forces of the Republic.</t>
    </r>
    <r>
      <rPr>
        <b val="true"/>
        <sz val="14"/>
        <rFont val="Times New Roman"/>
        <family val="1"/>
        <charset val="204"/>
      </rPr>
      <t xml:space="preserve">                                                                                                                            Contents: </t>
    </r>
    <r>
      <rPr>
        <sz val="14"/>
        <rFont val="Times New Roman"/>
        <family val="1"/>
        <charset val="204"/>
      </rPr>
      <t xml:space="preserve">Use of the basic concepts in the law. Government of the Republic of Kazakhstan, the main duties of authorized state bodies, rights and obligations of contracts. Acceptances for military service on the basis of the agreement are a joint agreement and its responsibility for the violation.</t>
    </r>
  </si>
  <si>
    <r>
      <rPr>
        <b val="true"/>
        <sz val="14"/>
        <rFont val="Times New Roman"/>
        <family val="1"/>
        <charset val="204"/>
      </rPr>
      <t xml:space="preserve">Knowledge:</t>
    </r>
    <r>
      <rPr>
        <sz val="14"/>
        <rFont val="Times New Roman"/>
        <family val="1"/>
        <charset val="204"/>
      </rPr>
      <t xml:space="preserve">Defense of the Republic of Kazakhstan - knowledge of the system of state measures of a political, military, economic and socio-legal nature, carried out in order to ensure the readiness of the republic to protect its sovereignty and territorial integrity and the inviolability of its borders.                                                                                               </t>
    </r>
    <r>
      <rPr>
        <b val="true"/>
        <sz val="14"/>
        <rFont val="Times New Roman"/>
        <family val="1"/>
        <charset val="204"/>
      </rPr>
      <t xml:space="preserve">Abilities: </t>
    </r>
    <r>
      <rPr>
        <sz val="14"/>
        <rFont val="Times New Roman"/>
        <family val="1"/>
        <charset val="204"/>
      </rPr>
      <t xml:space="preserve">Strict observance of the requirements of military laws and regulations.                                                                                                                                            </t>
    </r>
    <r>
      <rPr>
        <b val="true"/>
        <sz val="14"/>
        <rFont val="Times New Roman"/>
        <family val="1"/>
        <charset val="204"/>
      </rPr>
      <t xml:space="preserve">Skills:</t>
    </r>
    <r>
      <rPr>
        <sz val="14"/>
        <rFont val="Times New Roman"/>
        <family val="1"/>
        <charset val="204"/>
      </rPr>
      <t xml:space="preserve"> The knowledge, business and skills acquired and mastered during the study of the discipline can be used by students in the study of the following disciplines: basics of basic military training, basics of military-patriotic education, methods of individual disciplines, communication ethics. Mastering military skills, punctuality, discipline.                                                                                                                                           </t>
    </r>
    <r>
      <rPr>
        <b val="true"/>
        <sz val="14"/>
        <rFont val="Times New Roman"/>
        <family val="1"/>
        <charset val="204"/>
      </rPr>
      <t xml:space="preserve">Competenc..</t>
    </r>
    <r>
      <rPr>
        <sz val="14"/>
        <rFont val="Times New Roman"/>
        <family val="1"/>
        <charset val="204"/>
      </rPr>
      <t xml:space="preserve">The course examines the understanding and integration of knowledge on the main sections of the military legislation of the Republic of Kazakhstan, analyze ways to solve the problems of eliminating non-statutory relationships in the Armed Forces and their strict observance for the formation of personal development of the student.</t>
    </r>
  </si>
  <si>
    <t xml:space="preserve">Әскери құқық негіздері/                                                                                                                                                       </t>
  </si>
  <si>
    <t xml:space="preserve">AKN/                       4304</t>
  </si>
  <si>
    <r>
      <rPr>
        <b val="true"/>
        <sz val="14"/>
        <rFont val="Times New Roman"/>
        <family val="1"/>
        <charset val="204"/>
      </rPr>
      <t xml:space="preserve">Пререквизиттер:</t>
    </r>
    <r>
      <rPr>
        <sz val="14"/>
        <rFont val="Times New Roman"/>
        <family val="1"/>
        <charset val="204"/>
      </rPr>
      <t xml:space="preserve">  Педагогика, мамандыққа кіріспе, ҚР Қарулы күштерінің жалпыәскери жарғылары, Педогогикалық мамандығына кіріспе, тактикалық дайындық.                                                                              </t>
    </r>
    <r>
      <rPr>
        <b val="true"/>
        <sz val="14"/>
        <rFont val="Times New Roman"/>
        <family val="1"/>
        <charset val="204"/>
      </rPr>
      <t xml:space="preserve">Постреквизиттер: </t>
    </r>
    <r>
      <rPr>
        <sz val="14"/>
        <rFont val="Times New Roman"/>
        <family val="1"/>
        <charset val="204"/>
      </rPr>
      <t xml:space="preserve">Өндірістік іс-тәжірибе, Диплом алды іс-тәжірибе, Дипломдық жұмыс</t>
    </r>
  </si>
  <si>
    <r>
      <rPr>
        <b val="true"/>
        <sz val="14"/>
        <rFont val="Times New Roman"/>
        <family val="1"/>
        <charset val="204"/>
      </rPr>
      <t xml:space="preserve">Мақсаты: </t>
    </r>
    <r>
      <rPr>
        <sz val="14"/>
        <rFont val="Times New Roman"/>
        <family val="1"/>
        <charset val="204"/>
      </rPr>
      <t xml:space="preserve">Әскердегі құқық бұзушылық пен оларға қолданылатын шараларды және ҚР "Әскери міндеттер мен әскери қызмет туралы" және т.б. әскери қызметшілер туралы заңдармен студенттерді таныстыру.                                                                                                                                                           </t>
    </r>
    <r>
      <rPr>
        <b val="true"/>
        <sz val="14"/>
        <rFont val="Times New Roman"/>
        <family val="1"/>
        <charset val="204"/>
      </rPr>
      <t xml:space="preserve">Мазмұны: </t>
    </r>
    <r>
      <rPr>
        <sz val="14"/>
        <rFont val="Times New Roman"/>
        <family val="1"/>
        <charset val="204"/>
      </rPr>
      <t xml:space="preserve">Заңда пайдаланатын негізгі ұғымдар. ҚР Үкіметінің өкілеттігі, уәкілетті мемлекеттік органның негізгі міндеттері, келісім-шарт жасасатын тараптардың құқықтары мен міндеттері. Келісім-шарт бойынша әскери қызметке қабылдау, келісім-шарт жасасу және оны бұзу.                                                                                                                                                                                                                                                                                                                                                                                                </t>
    </r>
  </si>
  <si>
    <r>
      <rPr>
        <b val="true"/>
        <sz val="14"/>
        <rFont val="Times New Roman"/>
        <family val="1"/>
        <charset val="204"/>
      </rPr>
      <t xml:space="preserve">Білімі:</t>
    </r>
    <r>
      <rPr>
        <sz val="14"/>
        <rFont val="Times New Roman"/>
        <family val="1"/>
        <charset val="204"/>
      </rPr>
      <t xml:space="preserve">  Әскери құқық талаптарын білу. Болашақ мамандарға әскери заң шығару пәнiн терең бiлуi үшiн қажеттi әдебиеттер мен қосымша әдебиеттердi пайдалануды, оқу құралдарын, оқытудың жаңа технологияларын қолдануды меңгереді.                                                                                                                                                                                                                                                                            </t>
    </r>
    <r>
      <rPr>
        <b val="true"/>
        <sz val="14"/>
        <rFont val="Times New Roman"/>
        <family val="1"/>
        <charset val="204"/>
      </rPr>
      <t xml:space="preserve">Икемділігі::</t>
    </r>
    <r>
      <rPr>
        <sz val="14"/>
        <rFont val="Times New Roman"/>
        <family val="1"/>
        <charset val="204"/>
      </rPr>
      <t xml:space="preserve"> Әскери қызметшілердің құқықтары мен міндеттерін бұлжытпай орындайды меңгереді ..                                                                                                                                                                                                                </t>
    </r>
    <r>
      <rPr>
        <b val="true"/>
        <sz val="14"/>
        <rFont val="Times New Roman"/>
        <family val="1"/>
        <charset val="204"/>
      </rPr>
      <t xml:space="preserve">Дағдысы:</t>
    </r>
    <r>
      <rPr>
        <sz val="14"/>
        <rFont val="Times New Roman"/>
        <family val="1"/>
        <charset val="204"/>
      </rPr>
      <t xml:space="preserve"> Әскери құқық дағдыларын, ұкыптылыкты, тәртіптілікті меңгереді..                                                    </t>
    </r>
    <r>
      <rPr>
        <b val="true"/>
        <sz val="14"/>
        <rFont val="Times New Roman"/>
        <family val="1"/>
        <charset val="204"/>
      </rPr>
      <t xml:space="preserve">Құзыреттілік    </t>
    </r>
    <r>
      <rPr>
        <sz val="14"/>
        <rFont val="Times New Roman"/>
        <family val="1"/>
        <charset val="204"/>
      </rPr>
      <t xml:space="preserve">Қандай да бір қызметпен айналысатын әрбір әскери қызметші өзінің әріптестері, қатаң белгіленген тәртіппен әрекет ететініне сенімді болуға тиіс. Қатаң әскери құқықтық тәртіпке қол жеткізудің жолдары мен құралдары, ҚР заңдары, тәртіптік жарғыларында,  Қорғаныс министрінің бұйрықтары мен директиваларында қолданады  </t>
    </r>
    <r>
      <rPr>
        <b val="true"/>
        <sz val="14"/>
        <rFont val="Times New Roman"/>
        <family val="1"/>
        <charset val="204"/>
      </rPr>
      <t xml:space="preserve"> </t>
    </r>
  </si>
  <si>
    <t xml:space="preserve">Основы военного права/                                                            </t>
  </si>
  <si>
    <t xml:space="preserve">OVP/                       4304</t>
  </si>
  <si>
    <r>
      <rPr>
        <b val="true"/>
        <sz val="14"/>
        <rFont val="Times New Roman"/>
        <family val="1"/>
        <charset val="204"/>
      </rPr>
      <t xml:space="preserve">Пререквизиты:</t>
    </r>
    <r>
      <rPr>
        <sz val="14"/>
        <rFont val="Times New Roman"/>
        <family val="1"/>
        <charset val="204"/>
      </rPr>
      <t xml:space="preserve"> Педагоика, Введение в специальность, , Общевойсковые уставы ВСРК, Введение в педагогическую профессию,  Тактическая подготовка.                                                                                                              </t>
    </r>
    <r>
      <rPr>
        <b val="true"/>
        <sz val="14"/>
        <rFont val="Times New Roman"/>
        <family val="1"/>
        <charset val="204"/>
      </rPr>
      <t xml:space="preserve">Постреквизиты: </t>
    </r>
    <r>
      <rPr>
        <sz val="14"/>
        <rFont val="Times New Roman"/>
        <family val="1"/>
        <charset val="204"/>
      </rPr>
      <t xml:space="preserve">Производственная (Педагогическая) практика, Преддипломная практика, Дипломная работа.          </t>
    </r>
  </si>
  <si>
    <r>
      <rPr>
        <b val="true"/>
        <sz val="14"/>
        <rFont val="Times New Roman"/>
        <family val="1"/>
        <charset val="204"/>
      </rPr>
      <t xml:space="preserve">Цель: </t>
    </r>
    <r>
      <rPr>
        <sz val="14"/>
        <rFont val="Times New Roman"/>
        <family val="1"/>
        <charset val="204"/>
      </rPr>
      <t xml:space="preserve">Правонарушения в армии и применяемые к ним меры РК «О воинской обязанности и военной службе» и др. познакомить студентов с законами о военной службе.                                                                                                                                                           </t>
    </r>
    <r>
      <rPr>
        <b val="true"/>
        <sz val="14"/>
        <rFont val="Times New Roman"/>
        <family val="1"/>
        <charset val="204"/>
      </rPr>
      <t xml:space="preserve">Содержание: </t>
    </r>
    <r>
      <rPr>
        <sz val="14"/>
        <rFont val="Times New Roman"/>
        <family val="1"/>
        <charset val="204"/>
      </rPr>
      <t xml:space="preserve"> Конститутция РК – обеспечение Вооруженных Сил Республики и защита Родины в законе «Об обороне и ВСРК» Возможность необходимости создания сильных воооруженных сил в Республике .                                                                                                                                                                                                                                                                     </t>
    </r>
  </si>
  <si>
    <r>
      <rPr>
        <b val="true"/>
        <sz val="14"/>
        <rFont val="Times New Roman"/>
        <family val="1"/>
        <charset val="204"/>
      </rPr>
      <t xml:space="preserve">Знания:</t>
    </r>
    <r>
      <rPr>
        <sz val="14"/>
        <rFont val="Times New Roman"/>
        <family val="1"/>
        <charset val="204"/>
      </rPr>
      <t xml:space="preserve">  требовании военного военного права.Овладение литературой и дополнительной литературой, учебниками, новыми обучающими технологиями для будущих профессионалов с целью углубленного изучения предмета военного законодательства                                                                                                                                     </t>
    </r>
    <r>
      <rPr>
        <b val="true"/>
        <sz val="14"/>
        <rFont val="Times New Roman"/>
        <family val="1"/>
        <charset val="204"/>
      </rPr>
      <t xml:space="preserve">Умения: </t>
    </r>
    <r>
      <rPr>
        <sz val="14"/>
        <rFont val="Times New Roman"/>
        <family val="1"/>
        <charset val="204"/>
      </rPr>
      <t xml:space="preserve">Правильно толковать требования военного права и военного законадательства                                                                                                                      </t>
    </r>
    <r>
      <rPr>
        <b val="true"/>
        <sz val="14"/>
        <rFont val="Times New Roman"/>
        <family val="1"/>
        <charset val="204"/>
      </rPr>
      <t xml:space="preserve">Навыки:</t>
    </r>
    <r>
      <rPr>
        <sz val="14"/>
        <rFont val="Times New Roman"/>
        <family val="1"/>
        <charset val="204"/>
      </rPr>
      <t xml:space="preserve"> Овладение навыками военного права, пунктуальностью, дисциплиной.                                                                                                                                                                                      </t>
    </r>
    <r>
      <rPr>
        <b val="true"/>
        <sz val="14"/>
        <rFont val="Times New Roman"/>
        <family val="1"/>
        <charset val="204"/>
      </rPr>
      <t xml:space="preserve">Компетенции. </t>
    </r>
    <r>
      <rPr>
        <sz val="14"/>
        <rFont val="Times New Roman"/>
        <family val="1"/>
        <charset val="204"/>
      </rPr>
      <t xml:space="preserve">Каждый военнослужащий, занимаясь той или иной деятельностью, должен быть уверен, что его сослуживцы, действуют в строго определенном порядке, вместе с ним. Пути и средства достижения твердого воинского правопорядка закреплены в  законах, Дисциплинарном уставе ВС, приказах и директивах Министра обороны РК.  </t>
    </r>
  </si>
  <si>
    <t xml:space="preserve">Basics of military law/         </t>
  </si>
  <si>
    <t xml:space="preserve">FML/             4304 </t>
  </si>
  <si>
    <r>
      <rPr>
        <b val="true"/>
        <sz val="14"/>
        <rFont val="Times New Roman"/>
        <family val="1"/>
        <charset val="204"/>
      </rPr>
      <t xml:space="preserve">Prerequisites:</t>
    </r>
    <r>
      <rPr>
        <sz val="14"/>
        <rFont val="Times New Roman"/>
        <family val="1"/>
        <charset val="204"/>
      </rPr>
      <t xml:space="preserve"> Pedagogics, Introduction to the specialty, Initial military training, Combined Arms Regulations of the Armed Forces, Introduction to the pedagogical profession, Tactical training.                                                                                                 </t>
    </r>
    <r>
      <rPr>
        <b val="true"/>
        <sz val="14"/>
        <rFont val="Times New Roman"/>
        <family val="1"/>
        <charset val="204"/>
      </rPr>
      <t xml:space="preserve">Post-requisition: </t>
    </r>
    <r>
      <rPr>
        <sz val="14"/>
        <rFont val="Times New Roman"/>
        <family val="1"/>
        <charset val="204"/>
      </rPr>
      <t xml:space="preserve">Production (Pedagogical) practice, Pre-diploma practice, Diploma work.</t>
    </r>
  </si>
  <si>
    <r>
      <rPr>
        <b val="true"/>
        <sz val="14"/>
        <rFont val="Times New Roman"/>
        <family val="1"/>
        <charset val="204"/>
      </rPr>
      <t xml:space="preserve">Purpose:</t>
    </r>
    <r>
      <rPr>
        <sz val="14"/>
        <rFont val="Times New Roman"/>
        <family val="1"/>
        <charset val="204"/>
      </rPr>
      <t xml:space="preserve"> Offenses in the army and the measures applied to them and the RK "On military duties and military service", etc. to acquaint students with the laws on military service.                                                                                                        </t>
    </r>
    <r>
      <rPr>
        <b val="true"/>
        <sz val="14"/>
        <rFont val="Times New Roman"/>
        <family val="1"/>
        <charset val="204"/>
      </rPr>
      <t xml:space="preserve">Content:</t>
    </r>
    <r>
      <rPr>
        <sz val="14"/>
        <rFont val="Times New Roman"/>
        <family val="1"/>
        <charset val="204"/>
      </rPr>
      <t xml:space="preserve"> The Constitution of the Republic of Kazakhstan - the provision of the Armed Forces of the Republic and the defense of the Motherland in the law "On Defense and the Armed Forces" The possibility of creating strong armed forces in the Republic.</t>
    </r>
  </si>
  <si>
    <r>
      <rPr>
        <b val="true"/>
        <sz val="14"/>
        <rFont val="Times New Roman"/>
        <family val="1"/>
        <charset val="204"/>
      </rPr>
      <t xml:space="preserve">Knowledge:</t>
    </r>
    <r>
      <rPr>
        <sz val="14"/>
        <rFont val="Times New Roman"/>
        <family val="1"/>
        <charset val="204"/>
      </rPr>
      <t xml:space="preserve"> the requirement of military military law.  Mastering the use of literature and additional literature, textbooks, new teaching technologies for future professionals to gain in-depth knowledge of the subject of military legislation                                                                                          </t>
    </r>
    <r>
      <rPr>
        <b val="true"/>
        <sz val="14"/>
        <rFont val="Times New Roman"/>
        <family val="1"/>
        <charset val="204"/>
      </rPr>
      <t xml:space="preserve">Abilities: </t>
    </r>
    <r>
      <rPr>
        <sz val="14"/>
        <rFont val="Times New Roman"/>
        <family val="1"/>
        <charset val="204"/>
      </rPr>
      <t xml:space="preserve">Correct interpretation of the requirements of military law and military law</t>
    </r>
    <r>
      <rPr>
        <b val="true"/>
        <sz val="14"/>
        <rFont val="Times New Roman"/>
        <family val="1"/>
        <charset val="204"/>
      </rPr>
      <t xml:space="preserve">                                                                                                                                                             Skills:</t>
    </r>
    <r>
      <rPr>
        <sz val="14"/>
        <rFont val="Times New Roman"/>
        <family val="1"/>
        <charset val="204"/>
      </rPr>
      <t xml:space="preserve"> Mastering the skills of military law, punctuality, discipline.                                                                                            </t>
    </r>
    <r>
      <rPr>
        <b val="true"/>
        <sz val="14"/>
        <rFont val="Times New Roman"/>
        <family val="1"/>
        <charset val="204"/>
      </rPr>
      <t xml:space="preserve">Competenc..</t>
    </r>
    <r>
      <rPr>
        <sz val="14"/>
        <rFont val="Times New Roman"/>
        <family val="1"/>
        <charset val="204"/>
      </rPr>
      <t xml:space="preserve">Every serviceman, engaged in this or that activity, must be sure that his colleagues act in a strictly defined order, together with him. The ways and means of achieving a solid military law and order are enshrined in the laws, the Disciplinary Charter of the Armed Forces, orders and directives of the Minister of Defense of the Republic of Kazakhstan.</t>
    </r>
  </si>
  <si>
    <t xml:space="preserve">Әскери қызмет негіздері/                                                                                                                                                                                                                              </t>
  </si>
  <si>
    <t xml:space="preserve">AKN/                   1214 </t>
  </si>
  <si>
    <r>
      <rPr>
        <b val="true"/>
        <sz val="14"/>
        <rFont val="Times New Roman"/>
        <family val="1"/>
        <charset val="204"/>
      </rPr>
      <t xml:space="preserve">Мақсаты: </t>
    </r>
    <r>
      <rPr>
        <sz val="14"/>
        <rFont val="Times New Roman"/>
        <family val="1"/>
        <charset val="204"/>
      </rPr>
      <t xml:space="preserve">Қазақстан Республиканы қорғау және әр азаматтың әскери міндетін қарастырады. Қазақстан Республикасының  Қарулы Қүштерінің жалпы әскери жарғысын білу. ҚР Қарулы күштерінің қазіргі құрамын, техникалармен әскери құрылғыларын, әскери күшімен іскер түрлерін оқушыларға таныстыру.                                                                        </t>
    </r>
    <r>
      <rPr>
        <b val="true"/>
        <sz val="14"/>
        <rFont val="Times New Roman"/>
        <family val="1"/>
        <charset val="204"/>
      </rPr>
      <t xml:space="preserve">                                                                                        Мазмұны: </t>
    </r>
    <r>
      <rPr>
        <sz val="14"/>
        <rFont val="Times New Roman"/>
        <family val="1"/>
        <charset val="204"/>
      </rPr>
      <t xml:space="preserve">Қазақстан Республикасының Конституциясы; Қазақстан Республикасының әскери доктринасы; Қазақстан Республикасының әскери доктринасының әскери-саяси негіздері; Қазақстан Республикасының қорғаныс және қарулы қорғаныс негіздері; Қазақстан Республикасының әскери кауыпсіздігін әскери-экономикалық қамтамасыздандыру негіздері; Қазақстан Республикасының Қарулы Күштері және қорғанысы туралы Қазақстан Республикасының заңдары.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Білімі:</t>
    </r>
    <r>
      <rPr>
        <sz val="14"/>
        <rFont val="Times New Roman"/>
        <family val="1"/>
        <charset val="204"/>
      </rPr>
      <t xml:space="preserve"> Мерзімді әскери қызметті өткерудің жағдайларына қысқа мерзімде  бейімдеу. Мерзімді әскери қызметтердің ережелерін, оларға қойылатын талаптарды біледі..                                                                                                                                                                                                                       </t>
    </r>
    <r>
      <rPr>
        <b val="true"/>
        <sz val="14"/>
        <rFont val="Times New Roman"/>
        <family val="1"/>
        <charset val="204"/>
      </rPr>
      <t xml:space="preserve">Икемділігі::</t>
    </r>
    <r>
      <rPr>
        <sz val="14"/>
        <rFont val="Times New Roman"/>
        <family val="1"/>
        <charset val="204"/>
      </rPr>
      <t xml:space="preserve"> Өздеріне сеніп тапсырылған қару жарақ пен жауынгерлік әскери техниканы меңгереді..                                                                                                                                                                                                             </t>
    </r>
    <r>
      <rPr>
        <b val="true"/>
        <sz val="14"/>
        <rFont val="Times New Roman"/>
        <family val="1"/>
        <charset val="204"/>
      </rPr>
      <t xml:space="preserve">Дағдысы</t>
    </r>
    <r>
      <rPr>
        <sz val="14"/>
        <rFont val="Times New Roman"/>
        <family val="1"/>
        <charset val="204"/>
      </rPr>
      <t xml:space="preserve">: Жас сарбазды дайындау көлемінде қажетті, практикалық машықтанушылық мінез-құлық орнықтылығын қалыптастырады..                                                                                           </t>
    </r>
    <r>
      <rPr>
        <b val="true"/>
        <sz val="14"/>
        <rFont val="Times New Roman"/>
        <family val="1"/>
        <charset val="204"/>
      </rPr>
      <t xml:space="preserve">Құзыреттілік:</t>
    </r>
    <r>
      <rPr>
        <sz val="14"/>
        <rFont val="Times New Roman"/>
        <family val="1"/>
        <charset val="204"/>
      </rPr>
      <t xml:space="preserve">ҚР азаматтарының ҚР ҚК-де өздерінің қасиетті борышы мен мемлекет және халық алдындағы міндеттерін орындаумен байланысты, мемлекеттік қызметтің ерекше түрін зерделейді. Әскери қызмет өткеру уақытын қарастырады, мамандығы бойынша жұмыс өтіліне қалыптасады. </t>
    </r>
  </si>
  <si>
    <t xml:space="preserve">Основы войнской службы/                                                                                                                                                     </t>
  </si>
  <si>
    <t xml:space="preserve">OVS/                     1214 </t>
  </si>
  <si>
    <r>
      <rPr>
        <b val="true"/>
        <sz val="14"/>
        <rFont val="Times New Roman"/>
        <family val="1"/>
        <charset val="204"/>
      </rPr>
      <t xml:space="preserve">Цель: </t>
    </r>
    <r>
      <rPr>
        <sz val="14"/>
        <rFont val="Times New Roman"/>
        <family val="1"/>
        <charset val="204"/>
      </rPr>
      <t xml:space="preserve">Изучаение защиты Республики Казахстан и воинскую обязанность граждан. Знание Общего военного устава Вооруженных Сил Республики Казахстан. Познакомить студентов с текущим составом Вооруженных Сил Республики Казахстан, военной техникой, видами бизнеса с военными.                                                                                                                       </t>
    </r>
    <r>
      <rPr>
        <b val="true"/>
        <sz val="14"/>
        <rFont val="Times New Roman"/>
        <family val="1"/>
        <charset val="204"/>
      </rPr>
      <t xml:space="preserve">Содержание: </t>
    </r>
    <r>
      <rPr>
        <sz val="14"/>
        <rFont val="Times New Roman"/>
        <family val="1"/>
        <charset val="204"/>
      </rPr>
      <t xml:space="preserve"> Конституция Республики казахстан; военная доктрина Республики Казахстан; военно-политические основы военной доктрины Республики Казахстан; основы военной обороны и обороны Республики Казахстан; основы военно-экономического обеспечения военных Республикик Казахстан; Законы Республики Казахстан о Вооруженных Силах Республики Казахстан.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Знания:</t>
    </r>
    <r>
      <rPr>
        <sz val="14"/>
        <rFont val="Times New Roman"/>
        <family val="1"/>
        <charset val="204"/>
      </rPr>
      <t xml:space="preserve">  Кратковременная адаптация к условиям призыва. Знание правил призыва, требований к ним..                                                                                                                                        </t>
    </r>
    <r>
      <rPr>
        <b val="true"/>
        <sz val="14"/>
        <rFont val="Times New Roman"/>
        <family val="1"/>
        <charset val="204"/>
      </rPr>
      <t xml:space="preserve">Умения: </t>
    </r>
    <r>
      <rPr>
        <sz val="14"/>
        <rFont val="Times New Roman"/>
        <family val="1"/>
        <charset val="204"/>
      </rPr>
      <t xml:space="preserve">Выполнять практических упражнения по боевым характеристикам вверенного оружия и боевой техники и их преминения.                                                                                                               </t>
    </r>
    <r>
      <rPr>
        <b val="true"/>
        <sz val="14"/>
        <rFont val="Times New Roman"/>
        <family val="1"/>
        <charset val="204"/>
      </rPr>
      <t xml:space="preserve">Навыки:</t>
    </r>
    <r>
      <rPr>
        <sz val="14"/>
        <rFont val="Times New Roman"/>
        <family val="1"/>
        <charset val="204"/>
      </rPr>
      <t xml:space="preserve"> Формирование необходимой практической стажировки поведенческой устойчивости при обучении молодых солдат.                                                                                                             </t>
    </r>
    <r>
      <rPr>
        <b val="true"/>
        <sz val="14"/>
        <rFont val="Times New Roman"/>
        <family val="1"/>
        <charset val="204"/>
      </rPr>
      <t xml:space="preserve">Компетенции.</t>
    </r>
    <r>
      <rPr>
        <sz val="14"/>
        <rFont val="Times New Roman"/>
        <family val="1"/>
        <charset val="204"/>
      </rPr>
      <t xml:space="preserve">Изучает особый вид государственной службы граждан РК, связанный с выполнением ими своего священного долга и обязанности перед государством и народом в ВС РК. Предусмотривает время прохождения военной службы, засчитывается в стаж работы по специальности</t>
    </r>
  </si>
  <si>
    <t xml:space="preserve">Basics of military service/    </t>
  </si>
  <si>
    <t xml:space="preserve">FMS/         1214</t>
  </si>
  <si>
    <r>
      <rPr>
        <b val="true"/>
        <sz val="14"/>
        <rFont val="Times New Roman"/>
        <family val="1"/>
        <charset val="204"/>
      </rPr>
      <t xml:space="preserve">Purpose:</t>
    </r>
    <r>
      <rPr>
        <sz val="14"/>
        <rFont val="Times New Roman"/>
        <family val="1"/>
        <charset val="204"/>
      </rPr>
      <t xml:space="preserve"> To study the protection of the Republic of Kazakhstan and the military duty of citizens. Knowledge of the general military charter of the Armed Forces of the Republic of Kazakhstan. To acquaint students with the current composition of the Armed Forces of the Republic of Kazakhstan, military equipment and equipment, types of business with the military.                                                        </t>
    </r>
    <r>
      <rPr>
        <b val="true"/>
        <sz val="14"/>
        <rFont val="Times New Roman"/>
        <family val="1"/>
        <charset val="204"/>
      </rPr>
      <t xml:space="preserve">Contents:</t>
    </r>
    <r>
      <rPr>
        <sz val="14"/>
        <rFont val="Times New Roman"/>
        <family val="1"/>
        <charset val="204"/>
      </rPr>
      <t xml:space="preserve"> The Constitution of the Republic of Kazakhstan; military doctrine of the Republic of Kazakhstan; military and political foundations of the military doctrine of the Republic of Kazakhstan; the fundamentals of military defense and defense of the Republic of Kazakhstan; the basis of military and economic support for the military Republic of Kazakhstan; Laws of the Republic of Kazakhstan on the Armed Forces of the Republic of Kazakhstan.</t>
    </r>
  </si>
  <si>
    <r>
      <rPr>
        <b val="true"/>
        <sz val="14"/>
        <rFont val="Times New Roman"/>
        <family val="1"/>
        <charset val="204"/>
      </rPr>
      <t xml:space="preserve">Knowledge:</t>
    </r>
    <r>
      <rPr>
        <sz val="14"/>
        <rFont val="Times New Roman"/>
        <family val="1"/>
        <charset val="204"/>
      </rPr>
      <t xml:space="preserve"> Short-term adaptation to the conditions of conscription. Knowledge of the requirements for conscription.                                                                                                                                 </t>
    </r>
    <r>
      <rPr>
        <b val="true"/>
        <sz val="14"/>
        <rFont val="Times New Roman"/>
        <family val="1"/>
        <charset val="204"/>
      </rPr>
      <t xml:space="preserve">Abilities: </t>
    </r>
    <r>
      <rPr>
        <sz val="14"/>
        <rFont val="Times New Roman"/>
        <family val="1"/>
        <charset val="204"/>
      </rPr>
      <t xml:space="preserve">Perform practical exercises on the combat characteristics of entrusted weapons and military equipment and their premiums.                                                                                                                                     </t>
    </r>
    <r>
      <rPr>
        <b val="true"/>
        <sz val="14"/>
        <rFont val="Times New Roman"/>
        <family val="1"/>
        <charset val="204"/>
      </rPr>
      <t xml:space="preserve">Skills:</t>
    </r>
    <r>
      <rPr>
        <sz val="14"/>
        <rFont val="Times New Roman"/>
        <family val="1"/>
        <charset val="204"/>
      </rPr>
      <t xml:space="preserve"> Formation of the necessary, practical internship behavioral stability in the training of young soldiers.                                                                                                                           </t>
    </r>
    <r>
      <rPr>
        <b val="true"/>
        <sz val="14"/>
        <rFont val="Times New Roman"/>
        <family val="1"/>
        <charset val="204"/>
      </rPr>
      <t xml:space="preserve">Competenc.</t>
    </r>
    <r>
      <rPr>
        <sz val="14"/>
        <rFont val="Times New Roman"/>
        <family val="1"/>
        <charset val="204"/>
      </rPr>
      <t xml:space="preserve">.Studies a special type of public service of citizens of the Republic of Kazakhstan, associated with the fulfillment of their sacred duty and duty to the state and the people in the Armed Forces of the Republic of Kazakhstan. Provides for the time of military service, is counted in the work experience in the specialty. </t>
    </r>
  </si>
  <si>
    <t xml:space="preserve">Азаматтарды әскери қызметке дайындау және қабылдау/                                                                                                                            </t>
  </si>
  <si>
    <t xml:space="preserve">AAKDK                       1214 </t>
  </si>
  <si>
    <r>
      <rPr>
        <b val="true"/>
        <sz val="14"/>
        <rFont val="Times New Roman"/>
        <family val="1"/>
        <charset val="204"/>
      </rPr>
      <t xml:space="preserve">Мақсаты:</t>
    </r>
    <r>
      <rPr>
        <sz val="14"/>
        <rFont val="Times New Roman"/>
        <family val="1"/>
        <charset val="204"/>
      </rPr>
      <t xml:space="preserve"> Азаматтарды әскери қызметке даярлау және оларға қойылатын талаптырдың ерекшеліктерін, студент қару мен оқ-дәрілердің құрылымын, ұрыстық қасиеттері мен арналуын,қару бөліктері мен механизмдерінің атыс кезіндегі жұмыс принциптерін,қаруды күтіп ұстау. Қазақстан Республикасы Қарулы Күштері қатарына жастарды дайындауды орындай алуы үшін студенттерді аталған пәннің әдісі мен тәсіліне оқыту                                                                                                               </t>
    </r>
    <r>
      <rPr>
        <b val="true"/>
        <sz val="14"/>
        <rFont val="Times New Roman"/>
        <family val="1"/>
        <charset val="204"/>
      </rPr>
      <t xml:space="preserve">Мазмұны: </t>
    </r>
    <r>
      <rPr>
        <sz val="14"/>
        <rFont val="Times New Roman"/>
        <family val="1"/>
        <charset val="204"/>
      </rPr>
      <t xml:space="preserve"> Азаматтарды әскери қызметке даярлау мыналарды қамтиды:
1) бастапқы әскери даярлық;
 2) әскери-техникалық мамандықтар бойынша даярлық;
 3) жалпы орта бiлiм беру ұйымдарындағы қосымша бiлiм беру бағдарламалары бойынша әскери даярлық;
4) жоғары кәсiби бiлiм беру ұйымдарындағы запастағы офицерлер бағдарламасы бойынша әскери даярлық;
 5) дене дайындығы, медициналық көмек, әскери-патриоттық тәрбие.                                                                                          
      </t>
    </r>
  </si>
  <si>
    <r>
      <rPr>
        <b val="true"/>
        <sz val="14"/>
        <rFont val="Times New Roman"/>
        <family val="1"/>
        <charset val="204"/>
      </rPr>
      <t xml:space="preserve">Білімі:  </t>
    </r>
    <r>
      <rPr>
        <sz val="14"/>
        <rFont val="Times New Roman"/>
        <family val="1"/>
        <charset val="204"/>
      </rPr>
      <t xml:space="preserve">Азаматтарды әскери қызметке даярлау талаптарын білу. Шақырылуға дейінгі және шақырылу жасындағы жастарды әскерге даярлау талаптарын меңгереді..  </t>
    </r>
    <r>
      <rPr>
        <b val="true"/>
        <sz val="14"/>
        <rFont val="Times New Roman"/>
        <family val="1"/>
        <charset val="204"/>
      </rPr>
      <t xml:space="preserve">                                                                                                                                                                                                                                                                          Икемділігі:: </t>
    </r>
    <r>
      <rPr>
        <sz val="14"/>
        <rFont val="Times New Roman"/>
        <family val="1"/>
        <charset val="204"/>
      </rPr>
      <t xml:space="preserve">Азаматтарды әскери қызметке даярлау талаптарын орындауын аларды сақтау. Қазақстан Республикасының Қарулы Күштерінің жалпыәскерлік жарғылары туралы түсінігін біледі. .  </t>
    </r>
    <r>
      <rPr>
        <b val="true"/>
        <sz val="14"/>
        <rFont val="Times New Roman"/>
        <family val="1"/>
        <charset val="204"/>
      </rPr>
      <t xml:space="preserve">                                                                                                                                                                                                              Дағдысы: </t>
    </r>
    <r>
      <rPr>
        <sz val="14"/>
        <rFont val="Times New Roman"/>
        <family val="1"/>
        <charset val="204"/>
      </rPr>
      <t xml:space="preserve">Қарулы қорғаныс негіздерін дағдыларды меңгеру.Әскери тактикалық  мақсаттарын қалыптастыруға және шынайы бағалауға қабілетті,ондай ақ студенттер  әскери тактиканың  даму деңгейін арттыру дағдыларын игеруге бейімделеді.                                                                                                       </t>
    </r>
    <r>
      <rPr>
        <b val="true"/>
        <sz val="14"/>
        <rFont val="Times New Roman"/>
        <family val="1"/>
        <charset val="204"/>
      </rPr>
      <t xml:space="preserve">Құзыреттілік:</t>
    </r>
    <r>
      <rPr>
        <sz val="14"/>
        <rFont val="Times New Roman"/>
        <family val="1"/>
        <charset val="204"/>
      </rPr>
      <t xml:space="preserve">Пән ҚР заңдарында белгіленген мерзімге әскерге шақыру бойынша әскери қызмет өткеру қағидаларын зерделейді, азаматтарды әскери қызметке шақыру мерзімін ауыстыру, әскери есепке қабылданғанға дейін әскери қызметке даярлықтан өтіп жатқан ҚР азаматтарының әскерге шақыру жасына дейінгілері, азаматтарды әскери қызметке даярлауды жүргізуге қалыптасады</t>
    </r>
  </si>
  <si>
    <t xml:space="preserve">Подготовка и призыв граждан на срочную военную службу/                                                                                                                                                                                                                                                                                                                                                                                                                                                                                            </t>
  </si>
  <si>
    <t xml:space="preserve">PPGSVS                     1214</t>
  </si>
  <si>
    <r>
      <rPr>
        <b val="true"/>
        <sz val="14"/>
        <rFont val="Times New Roman"/>
        <family val="1"/>
        <charset val="204"/>
      </rPr>
      <t xml:space="preserve">Цель: </t>
    </r>
    <r>
      <rPr>
        <sz val="14"/>
        <rFont val="Times New Roman"/>
        <family val="1"/>
        <charset val="204"/>
      </rPr>
      <t xml:space="preserve">Подготовка граждан к военной службе и специфика требований к ним, состав учебного оружия и боеприпасов, боевые свойства и назначение, принципы действия частей и механизмов огнестрельного оружия, техническое обслуживание оружия. Обучать студентов методам и приемам этой дисциплины, чтобы иметь возможность обучать молодежь в Вооруженных Силах Республики Казахстан.                                                                                                                </t>
    </r>
    <r>
      <rPr>
        <b val="true"/>
        <sz val="14"/>
        <rFont val="Times New Roman"/>
        <family val="1"/>
        <charset val="204"/>
      </rPr>
      <t xml:space="preserve">Содержание:</t>
    </r>
    <r>
      <rPr>
        <sz val="14"/>
        <rFont val="Times New Roman"/>
        <family val="1"/>
        <charset val="204"/>
      </rPr>
      <t xml:space="preserve">  Подготовка граждан к воинской службе включает в себя:1) начальную военную подготовку;
2) подготовку по военно-техническим специальностям;3) военную подготовку по дополнительным образовательным программам в организациях среднего общего образования;
4) военную подготовку по программе офицеров запаса в организациях высшего профессионального образования;5) физическую подготовку, медицинскую помощь, военно-патриотическое воспитание.                                                                                                                                                                                                                                               
</t>
    </r>
  </si>
  <si>
    <r>
      <rPr>
        <b val="true"/>
        <sz val="14"/>
        <rFont val="Times New Roman"/>
        <family val="1"/>
        <charset val="204"/>
      </rPr>
      <t xml:space="preserve">Знания:</t>
    </r>
    <r>
      <rPr>
        <sz val="14"/>
        <rFont val="Times New Roman"/>
        <family val="1"/>
        <charset val="204"/>
      </rPr>
      <t xml:space="preserve"> Знание требований к подготовке граждан к военной службе. Освоение требований призывной и призывной молодежи для прохождения военной службы.                                                                                                                                       </t>
    </r>
    <r>
      <rPr>
        <b val="true"/>
        <sz val="14"/>
        <rFont val="Times New Roman"/>
        <family val="1"/>
        <charset val="204"/>
      </rPr>
      <t xml:space="preserve">Умения: </t>
    </r>
    <r>
      <rPr>
        <sz val="14"/>
        <rFont val="Times New Roman"/>
        <family val="1"/>
        <charset val="204"/>
      </rPr>
      <t xml:space="preserve">Соблюдение требований по подготовке граждан к военной службе. Иметь понимание Общего военного устава Вооруженных Сил Республики Казахстан.                                                                                                                                                             </t>
    </r>
    <r>
      <rPr>
        <b val="true"/>
        <sz val="14"/>
        <rFont val="Times New Roman"/>
        <family val="1"/>
        <charset val="204"/>
      </rPr>
      <t xml:space="preserve">Навыки: </t>
    </r>
    <r>
      <rPr>
        <sz val="14"/>
        <rFont val="Times New Roman"/>
        <family val="1"/>
        <charset val="204"/>
      </rPr>
      <t xml:space="preserve">Освоение основ вооруженной защиты.Умеет формировать и точно оценивать военно-тактические задачи, а также адаптировать учащихся к овладению навыками повышения уровня развития военной тактики.                                                                                            </t>
    </r>
    <r>
      <rPr>
        <b val="true"/>
        <sz val="14"/>
        <rFont val="Times New Roman"/>
        <family val="1"/>
        <charset val="204"/>
      </rPr>
      <t xml:space="preserve">Компетенции.  </t>
    </r>
    <r>
      <rPr>
        <sz val="14"/>
        <rFont val="Times New Roman"/>
        <family val="1"/>
        <charset val="204"/>
      </rPr>
      <t xml:space="preserve">Предмет изучает, правила прохождения воинской службы по призыву, – граждане РК, на срок, определяемый Законом; отсрочка – перенос срока призыва граждан на воинскую службу по основаниям, предусмотренным настоящим Законом, допризывники граждане РК,   проходящие подготовку к воинской службе до принятия на воинский учет;                                                                                                                                     Проводить подготовку граждан к воинской службе.          </t>
    </r>
    <r>
      <rPr>
        <b val="true"/>
        <sz val="14"/>
        <rFont val="Times New Roman"/>
        <family val="1"/>
        <charset val="204"/>
      </rPr>
      <t xml:space="preserve">                                                                                                         
</t>
    </r>
  </si>
  <si>
    <t xml:space="preserve">Preparation and call citizens for military service     </t>
  </si>
  <si>
    <t xml:space="preserve">       PCCMS         1214</t>
  </si>
  <si>
    <r>
      <rPr>
        <b val="true"/>
        <sz val="14"/>
        <rFont val="Times New Roman"/>
        <family val="1"/>
        <charset val="204"/>
      </rPr>
      <t xml:space="preserve">Purpose</t>
    </r>
    <r>
      <rPr>
        <sz val="14"/>
        <rFont val="Times New Roman"/>
        <family val="1"/>
        <charset val="204"/>
      </rPr>
      <t xml:space="preserve">: Preparation of citizens for military service and the specifics of the requirements for them, the structure of student weapons and ammunition, combat properties and purpose, the principles of operation of parts and mechanisms of firearms, maintenance of weapons. To teach students the methods and techniques of this discipline in order to be able to train young people in the Armed Forces of the Republic of Kazakhstan                                                                                                       </t>
    </r>
    <r>
      <rPr>
        <b val="true"/>
        <sz val="14"/>
        <rFont val="Times New Roman"/>
        <family val="1"/>
        <charset val="204"/>
      </rPr>
      <t xml:space="preserve">Content</t>
    </r>
    <r>
      <rPr>
        <sz val="14"/>
        <rFont val="Times New Roman"/>
        <family val="1"/>
        <charset val="204"/>
      </rPr>
      <t xml:space="preserve">: Training citizens for military service includes: 1) initial military training;
2) training in military technical specialties, 3) military training in additional educational programs in organizations of secondary general education;
4) military training under the reserve officers' program in organizations of higher professional education, 5) physical training, medical assistance, military-patriotic upbringing.</t>
    </r>
  </si>
  <si>
    <r>
      <rPr>
        <b val="true"/>
        <sz val="14"/>
        <rFont val="Times New Roman"/>
        <family val="1"/>
        <charset val="204"/>
      </rPr>
      <t xml:space="preserve">Knowledge</t>
    </r>
    <r>
      <rPr>
        <sz val="14"/>
        <rFont val="Times New Roman"/>
        <family val="1"/>
        <charset val="204"/>
      </rPr>
      <t xml:space="preserve">: Knowledge of the requirements for training citizens for military service. Mastering the requirements for pre-conscription and conscription age youth.                                                                                                                                                          </t>
    </r>
    <r>
      <rPr>
        <b val="true"/>
        <sz val="14"/>
        <rFont val="Times New Roman"/>
        <family val="1"/>
        <charset val="204"/>
      </rPr>
      <t xml:space="preserve"> Abilities: </t>
    </r>
    <r>
      <rPr>
        <sz val="14"/>
        <rFont val="Times New Roman"/>
        <family val="1"/>
        <charset val="204"/>
      </rPr>
      <t xml:space="preserve">Compliance with the requirements for the preparation of citizens for military service. Have an understanding of the general military charter of the Armed Forces of the Republic of Kazakhstan                                                                                                                                               </t>
    </r>
    <r>
      <rPr>
        <b val="true"/>
        <sz val="14"/>
        <rFont val="Times New Roman"/>
        <family val="1"/>
        <charset val="204"/>
      </rPr>
      <t xml:space="preserve">Skills:</t>
    </r>
    <r>
      <rPr>
        <sz val="14"/>
        <rFont val="Times New Roman"/>
        <family val="1"/>
        <charset val="204"/>
      </rPr>
      <t xml:space="preserve"> Mastering the basics of armed defense. Able to form and accurately assess military tactical goals, as well as to adapt students to master the skills of improving the level of development of military tactics                                                                          </t>
    </r>
    <r>
      <rPr>
        <b val="true"/>
        <sz val="14"/>
        <rFont val="Times New Roman"/>
        <family val="1"/>
        <charset val="204"/>
      </rPr>
      <t xml:space="preserve">Competenc..</t>
    </r>
    <r>
      <rPr>
        <sz val="14"/>
        <rFont val="Times New Roman"/>
        <family val="1"/>
        <charset val="204"/>
      </rPr>
      <t xml:space="preserve">The subject is studying, the rules of military service on conscription – - citizens of the Republic of Kazakhstan, for a period determined by Law; postponement – postponement of the term of conscription of citizens for military service on the grounds provided for by this Law, pre-conscripts are citizens of the Republic of Kazakhstan who are preparing for military service before being accepted for military registration; To prepare citizens for military service.                                                                                                                   </t>
    </r>
  </si>
  <si>
    <t xml:space="preserve">Қазақстанның Қарулы Күштері және әскери өнер тарихының  модулі /                                                                                                                                                                                          </t>
  </si>
  <si>
    <t xml:space="preserve">Қазақстан Республикасы Қарулы Күштері/                                                                                                                                                                                                                             </t>
  </si>
  <si>
    <t xml:space="preserve">KRKK/        1215  </t>
  </si>
  <si>
    <r>
      <rPr>
        <b val="true"/>
        <sz val="14"/>
        <rFont val="Times New Roman"/>
        <family val="1"/>
        <charset val="204"/>
      </rPr>
      <t xml:space="preserve">Мақсаты: </t>
    </r>
    <r>
      <rPr>
        <sz val="14"/>
        <rFont val="Times New Roman"/>
        <family val="1"/>
        <charset val="204"/>
      </rPr>
      <t xml:space="preserve">Қазақстан Республикасының  Қарулы Қүштерінің жалпы әскери жарғысын білу. ҚР Қарулы күштерінің қазіргі құрамын, техникалармен әскери құрылғыларын, әскери күшімен іскер түрлерін оқушыларға таныстыру. 
</t>
    </r>
    <r>
      <rPr>
        <b val="true"/>
        <sz val="14"/>
        <rFont val="Times New Roman"/>
        <family val="1"/>
        <charset val="204"/>
      </rPr>
      <t xml:space="preserve">Мазмұны: </t>
    </r>
    <r>
      <rPr>
        <sz val="14"/>
        <rFont val="Times New Roman"/>
        <family val="1"/>
        <charset val="204"/>
      </rPr>
      <t xml:space="preserve">ҚР Конституциясында ҚР-ның аумақтық тұтастығы мен егемендігін қорғауға негізделген ҚК–дің міндеттері белгіленген. Осы басты міндеттерден негізгі тапсырмалар анықталады: жоғарғы жауынгерлік әзірлік жағдайында тұру арқылы соғыстың алдын алу; мемлекет шекарасына қол сүғылмаушылықты сақтау; мемлекеттік мекемелер мен әскери нысандарды қорғау және күзету; қарсыластың басып кіруші топтарын құрту және агрессияға тойтарыс беру; агрессия зардаптарын жою және шекарадағы жағдайды қалпына келтіру.
</t>
    </r>
  </si>
  <si>
    <r>
      <rPr>
        <b val="true"/>
        <sz val="14"/>
        <rFont val="Times New Roman"/>
        <family val="1"/>
        <charset val="204"/>
      </rPr>
      <t xml:space="preserve">Білімі:  </t>
    </r>
    <r>
      <rPr>
        <sz val="14"/>
        <rFont val="Times New Roman"/>
        <family val="1"/>
        <charset val="204"/>
      </rPr>
      <t xml:space="preserve">Әскери бөлімшелердегі (корабльдердегі) әскери өмірдің негізгі ережелерін, Қазақстан Республикасы Қарулы Күштері жарғылық қағидаларын,  туралы білім беруді меңгереді..
</t>
    </r>
    <r>
      <rPr>
        <b val="true"/>
        <sz val="14"/>
        <rFont val="Times New Roman"/>
        <family val="1"/>
        <charset val="204"/>
      </rPr>
      <t xml:space="preserve">Икемділігі:</t>
    </r>
    <r>
      <rPr>
        <sz val="14"/>
        <rFont val="Times New Roman"/>
        <family val="1"/>
        <charset val="204"/>
      </rPr>
      <t xml:space="preserve"> Оқу орындарында командирлердің (бастықтардың) жалпы құқықтары мен міндеттерін, әскердің қоғамдық іс-шараларға қатысуын меңгереді..                                                                                                                                 </t>
    </r>
    <r>
      <rPr>
        <b val="true"/>
        <sz val="14"/>
        <rFont val="Times New Roman"/>
        <family val="1"/>
        <charset val="204"/>
      </rPr>
      <t xml:space="preserve">Дағдысы: </t>
    </r>
    <r>
      <rPr>
        <sz val="14"/>
        <rFont val="Times New Roman"/>
        <family val="1"/>
        <charset val="204"/>
      </rPr>
      <t xml:space="preserve">Әскери қызметшілердің  жалпы әскерлік жарғыларының талаптарына ұстану дағдыларын қалыптастыру.
Әскери қызметшілердің міндеттері мен құқықтарын және әскери жарғылар мен командирлердің бұйрықтарын тәртібін, ережесін қатаң және дәл сақтауына бейімделеді..                                                                                                                                            </t>
    </r>
    <r>
      <rPr>
        <b val="true"/>
        <sz val="14"/>
        <rFont val="Times New Roman"/>
        <family val="1"/>
        <charset val="204"/>
      </rPr>
      <t xml:space="preserve">Құзыреттілік:</t>
    </r>
    <r>
      <rPr>
        <sz val="14"/>
        <rFont val="Times New Roman"/>
        <family val="1"/>
        <charset val="204"/>
      </rPr>
      <t xml:space="preserve">Әскери іс негіздерін оқыту үдерісін зерделейді, жастарды тәрбиелеу және оқыту міндеттерін шешеді, жастардың азаматтықтық дүниетанымын қалыптастыру, ҚР егемендігін қорғау қажеттілігіне сенімді оятуды қолданады.   </t>
    </r>
  </si>
  <si>
    <t xml:space="preserve">Модуль истории Вооруженных сил и военного искусства Казахстана/                                                                                                                           </t>
  </si>
  <si>
    <t xml:space="preserve">Вооруженные Силы Республики Казахстан/                                                                                                                                                                                                                                                                                                                                                                                                                                                                                                                                                                               </t>
  </si>
  <si>
    <t xml:space="preserve">VSRK/               1215</t>
  </si>
  <si>
    <r>
      <rPr>
        <b val="true"/>
        <sz val="14"/>
        <rFont val="Times New Roman"/>
        <family val="1"/>
        <charset val="204"/>
      </rPr>
      <t xml:space="preserve">Цель: </t>
    </r>
    <r>
      <rPr>
        <sz val="14"/>
        <rFont val="Times New Roman"/>
        <family val="1"/>
        <charset val="204"/>
      </rPr>
      <t xml:space="preserve">Знание Общего военного устава Вооруженных Сил Республики Казахстан. Познакомить студентов с текущим составом Вооруженных Сил Республики Казахстан, военной техникой, видами бизнеса с военными.    </t>
    </r>
    <r>
      <rPr>
        <b val="true"/>
        <sz val="14"/>
        <rFont val="Times New Roman"/>
        <family val="1"/>
        <charset val="204"/>
      </rPr>
      <t xml:space="preserve">                                                                                                                                                                                     Содержание: </t>
    </r>
    <r>
      <rPr>
        <sz val="14"/>
        <rFont val="Times New Roman"/>
        <family val="1"/>
        <charset val="204"/>
      </rPr>
      <t xml:space="preserve">Конституция Республики Казахстан определяет задачи Уголовного кодекса, основанные на защите территориальной целостности и суверенитета Республики Казахстан. Из этих основных задач определены основные задачи: предотвращение войны путем нахождения в состоянии высокой боевой готовности; соблюдение неприкосновенности государственных границ; охрана и безопасность государственных структур и военных объектов; уничтожение наступающих группировок противника и сопротивление агрессии; устранение последствий агрессии и восстановление приграничной обстановки.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Знания</t>
    </r>
    <r>
      <rPr>
        <sz val="14"/>
        <rFont val="Times New Roman"/>
        <family val="1"/>
        <charset val="204"/>
      </rPr>
      <t xml:space="preserve">:  Предназначение,особенности и общее содержание требований  общевоинских уставов Сил Республики Казахстан.                                                                                          </t>
    </r>
    <r>
      <rPr>
        <b val="true"/>
        <sz val="14"/>
        <rFont val="Times New Roman"/>
        <family val="1"/>
        <charset val="204"/>
      </rPr>
      <t xml:space="preserve">Умения: </t>
    </r>
    <r>
      <rPr>
        <sz val="14"/>
        <rFont val="Times New Roman"/>
        <family val="1"/>
        <charset val="204"/>
      </rPr>
      <t xml:space="preserve">Правильно и точно отличать воинские звания военнослужащих. Правильно строить взаимоотношения между учащимися на основе нравственных норм поведения, указанных в положениях устава.  </t>
    </r>
    <r>
      <rPr>
        <b val="true"/>
        <sz val="14"/>
        <rFont val="Times New Roman"/>
        <family val="1"/>
        <charset val="204"/>
      </rPr>
      <t xml:space="preserve">                                                                                              Навыки: </t>
    </r>
    <r>
      <rPr>
        <sz val="14"/>
        <rFont val="Times New Roman"/>
        <family val="1"/>
        <charset val="204"/>
      </rPr>
      <t xml:space="preserve">Направлены на получение знаний правовой основы Вооруженных Сил Республики Казахстан, осознание ими положений и требований статей устава, военной присяги, беспрекословное выполнение требований законов Республики Казахстан.                                                                                                                 </t>
    </r>
    <r>
      <rPr>
        <b val="true"/>
        <sz val="14"/>
        <rFont val="Times New Roman"/>
        <family val="1"/>
        <charset val="204"/>
      </rPr>
      <t xml:space="preserve">Компетенции.</t>
    </r>
    <r>
      <rPr>
        <sz val="14"/>
        <rFont val="Times New Roman"/>
        <family val="1"/>
        <charset val="204"/>
      </rPr>
      <t xml:space="preserve">Изучает  процесс преподавания основ военного дела, решает задачи воспитания и обучения молодежи - формирования мировоззрения гражданственности у обучаемой молодежи, убежденности в необходимости защиты суверенитета </t>
    </r>
  </si>
  <si>
    <t xml:space="preserve">Module of the history of the Armed Forces and military art of Kazakhstan</t>
  </si>
  <si>
    <t xml:space="preserve">Armed Forces of the Republic of Kazakhstan     </t>
  </si>
  <si>
    <t xml:space="preserve">AFRK/                            1215</t>
  </si>
  <si>
    <r>
      <rPr>
        <b val="true"/>
        <sz val="14"/>
        <rFont val="Times New Roman"/>
        <family val="1"/>
        <charset val="204"/>
      </rPr>
      <t xml:space="preserve">Purpose</t>
    </r>
    <r>
      <rPr>
        <sz val="14"/>
        <rFont val="Times New Roman"/>
        <family val="1"/>
        <charset val="204"/>
      </rPr>
      <t xml:space="preserve">: Knowledge of the general military charter of the Armed Forces of the Republic of Kazakhstan. To acquaint students with the current composition of the Armed Forces of the Republic of Kazakhstan, military equipment and equipment, types of business with the military.                                                                                     </t>
    </r>
    <r>
      <rPr>
        <b val="true"/>
        <sz val="14"/>
        <rFont val="Times New Roman"/>
        <family val="1"/>
        <charset val="204"/>
      </rPr>
      <t xml:space="preserve">Content</t>
    </r>
    <r>
      <rPr>
        <sz val="14"/>
        <rFont val="Times New Roman"/>
        <family val="1"/>
        <charset val="204"/>
      </rPr>
      <t xml:space="preserve">: The Constitution of the Republic of Kazakhstan defines the tasks of the Criminal Code based on the protection of the territorial integrity and sovereignty of the Republic of Kazakhstan. From these main tasks, the main tasks are identified: prevention of war by being in a state of high combat readiness; observance of inviolability of state borders; protection and security of government agencies and military facilities; destroying the invading groups of the enemy and resisting aggression; elimination of the consequences of aggression and restoration of the border situation.</t>
    </r>
  </si>
  <si>
    <r>
      <rPr>
        <b val="true"/>
        <sz val="14"/>
        <rFont val="Times New Roman"/>
        <family val="1"/>
        <charset val="204"/>
      </rPr>
      <t xml:space="preserve">Knowledge:</t>
    </r>
    <r>
      <rPr>
        <sz val="14"/>
        <rFont val="Times New Roman"/>
        <family val="1"/>
        <charset val="204"/>
      </rPr>
      <t xml:space="preserve"> Purpose, features and general content of the requirements of the general military manuals of the Forces of the Republic of Kazakhstan.                                                                                  </t>
    </r>
    <r>
      <rPr>
        <b val="true"/>
        <sz val="14"/>
        <rFont val="Times New Roman"/>
        <family val="1"/>
        <charset val="204"/>
      </rPr>
      <t xml:space="preserve">Abilities: </t>
    </r>
    <r>
      <rPr>
        <sz val="14"/>
        <rFont val="Times New Roman"/>
        <family val="1"/>
        <charset val="204"/>
      </rPr>
      <t xml:space="preserve">To correctly and accurately distinguish military ranks of servicemen. It is right to build relationships between students on the basis of moral norms of behavior specified in the provisions of the statute.</t>
    </r>
    <r>
      <rPr>
        <b val="true"/>
        <sz val="14"/>
        <rFont val="Times New Roman"/>
        <family val="1"/>
        <charset val="204"/>
      </rPr>
      <t xml:space="preserve">                                                                                       Skills:</t>
    </r>
    <r>
      <rPr>
        <sz val="14"/>
        <rFont val="Times New Roman"/>
        <family val="1"/>
        <charset val="204"/>
      </rPr>
      <t xml:space="preserve"> They are aimed at obtaining knowledge of the legal framework of the Armed Forces of the Republic of Kazakhstan, their awareness of the provisions and requirements of articles of the statute, military oath, unquestioning compliance with the requirements of the laws of the Republic of Kazakhstan.                                                                                                 </t>
    </r>
    <r>
      <rPr>
        <b val="true"/>
        <sz val="14"/>
        <rFont val="Times New Roman"/>
        <family val="1"/>
        <charset val="204"/>
      </rPr>
      <t xml:space="preserve">Competenc..</t>
    </r>
    <r>
      <rPr>
        <sz val="14"/>
        <rFont val="Times New Roman"/>
        <family val="1"/>
        <charset val="204"/>
      </rPr>
      <t xml:space="preserve">Studies the process of teaching the basics of military affairs, solves the problems of education and training of young people - the formation of a worldview of citizenship among the trained youth, the conviction of the need to protect the sovereignty of the Republic of Kazakhstan. </t>
    </r>
    <r>
      <rPr>
        <b val="true"/>
        <sz val="14"/>
        <rFont val="Times New Roman"/>
        <family val="1"/>
        <charset val="204"/>
      </rPr>
      <t xml:space="preserve">  </t>
    </r>
  </si>
  <si>
    <t xml:space="preserve">Қазіргі заманғы сауытты техниканың ұрыстық мүмкіндіктері/                                                                                                                                                                                                                                                                                                                            </t>
  </si>
  <si>
    <t xml:space="preserve">KRKKTKZh/    1215         </t>
  </si>
  <si>
    <r>
      <rPr>
        <b val="true"/>
        <sz val="14"/>
        <rFont val="Times New Roman"/>
        <family val="1"/>
        <charset val="204"/>
      </rPr>
      <t xml:space="preserve">Мақсаты:  </t>
    </r>
    <r>
      <rPr>
        <sz val="14"/>
        <rFont val="Times New Roman"/>
        <family val="1"/>
        <charset val="204"/>
      </rPr>
      <t xml:space="preserve">Тәртіптік жарғысын жеке құрам арасында жоғары әскери тәртiптi ұстау. ҚР ҚК жалпы әскери жарғыларының құқықтық негізін білуі, олардың әскери антты жарғы баптарының талаптары мен ережелерін жете түсінуі, Қазақстан Республикасы заңдарының талаптарын мүлтіксіз орындау.
</t>
    </r>
    <r>
      <rPr>
        <b val="true"/>
        <sz val="14"/>
        <rFont val="Times New Roman"/>
        <family val="1"/>
        <charset val="204"/>
      </rPr>
      <t xml:space="preserve">Мазмұны:</t>
    </r>
    <r>
      <rPr>
        <sz val="14"/>
        <rFont val="Times New Roman"/>
        <family val="1"/>
        <charset val="204"/>
      </rPr>
      <t xml:space="preserve"> "Әскерлердiң күнделiктi өмiрi мен даярлығына қажеттi жағдайлар жасау", "Әскерлердiң қатысуымен тәртіптік жарғысының iс-шараларды өткiзу", "Ішкі тәртіп жарғысының ережелері", "Қазақстан Республикасының Қарулы Күштерінің тәртіптік жарғысының жалпы ережелері".  </t>
    </r>
  </si>
  <si>
    <r>
      <rPr>
        <b val="true"/>
        <sz val="13.5"/>
        <rFont val="Times New Roman"/>
        <family val="1"/>
        <charset val="204"/>
      </rPr>
      <t xml:space="preserve">Білімі: </t>
    </r>
    <r>
      <rPr>
        <sz val="13.5"/>
        <rFont val="Times New Roman"/>
        <family val="1"/>
        <charset val="204"/>
      </rPr>
      <t xml:space="preserve">Қазақстан Республикасының Қарулы Күштерінің тәртіптік жарғысының құқықтарын білуі, олардың әскери антты жарғы баптарының талаптары мен ережелерін жете түсінеді.                                                                                                                                                                                                                            </t>
    </r>
    <r>
      <rPr>
        <b val="true"/>
        <sz val="13.5"/>
        <rFont val="Times New Roman"/>
        <family val="1"/>
        <charset val="204"/>
      </rPr>
      <t xml:space="preserve">Икемділігі: </t>
    </r>
    <r>
      <rPr>
        <sz val="13.5"/>
        <rFont val="Times New Roman"/>
        <family val="1"/>
        <charset val="204"/>
      </rPr>
      <t xml:space="preserve">Қазақстан Республикасының Қарулы Күштерінің сапаларының жақсара түсуін, тәртіптік жарғы талаптарының жалпы мазмұны мен ерекшелігін игереді.                                                                                                                                                                                                                </t>
    </r>
    <r>
      <rPr>
        <b val="true"/>
        <sz val="13.5"/>
        <rFont val="Times New Roman"/>
        <family val="1"/>
        <charset val="204"/>
      </rPr>
      <t xml:space="preserve">Дағдысы: </t>
    </r>
    <r>
      <rPr>
        <sz val="13.5"/>
        <rFont val="Times New Roman"/>
        <family val="1"/>
        <charset val="204"/>
      </rPr>
      <t xml:space="preserve">Қазақстан Республикасының Қарулы Күштерінің Тәртіптік жарғысын ұйымдастырудың дағдыларының тәртіптілігіне бейімделеді..                                       </t>
    </r>
    <r>
      <rPr>
        <b val="true"/>
        <sz val="13.5"/>
        <rFont val="Times New Roman"/>
        <family val="1"/>
        <charset val="204"/>
      </rPr>
      <t xml:space="preserve">Құзыреттілік</t>
    </r>
    <r>
      <rPr>
        <sz val="13.5"/>
        <rFont val="Times New Roman"/>
        <family val="1"/>
        <charset val="204"/>
      </rPr>
      <t xml:space="preserve">: Жарғы әскери тәртіп ұғымы мен оның мәнін, әскери қызметшілердің оны сақтау жөніндегі міндеттерін, көтермелеу, тәртіптік теріс қылықтар мен тәртіптік жазалардың түрлерін, командирлердің (бастықтардың) оларды қолдану жөніндегі құқықтарын, әскери қызметшілерді әскери тәртіпті бұзғаны үшін жауаптылыққа тарту тәртібіне қалыптасады. </t>
    </r>
  </si>
  <si>
    <t xml:space="preserve">Боевые возможности бронетанковой техники/  </t>
  </si>
  <si>
    <t xml:space="preserve">VSVSRKGVBG/                 1215</t>
  </si>
  <si>
    <r>
      <rPr>
        <b val="true"/>
        <sz val="14"/>
        <rFont val="Times New Roman"/>
        <family val="1"/>
        <charset val="204"/>
      </rPr>
      <t xml:space="preserve">Цель: </t>
    </r>
    <r>
      <rPr>
        <sz val="14"/>
        <rFont val="Times New Roman"/>
        <family val="1"/>
        <charset val="204"/>
      </rPr>
      <t xml:space="preserve">осознавать професиональный долг  педагога, ответственность за результаты педагогической деятельности. Знание правовых основ общих воинских уставов Вооруженных Сил Республики Казахстан, понимание ими требований и положений статей воинской присяги, строгое соблюдение законов Республики Казахстан.
</t>
    </r>
    <r>
      <rPr>
        <b val="true"/>
        <sz val="14"/>
        <rFont val="Times New Roman"/>
        <family val="1"/>
        <charset val="204"/>
      </rPr>
      <t xml:space="preserve">Содержание:</t>
    </r>
    <r>
      <rPr>
        <sz val="14"/>
        <rFont val="Times New Roman"/>
        <family val="1"/>
        <charset val="204"/>
      </rPr>
      <t xml:space="preserve"> Модуль предоставляет возможность  использования педагогических подходов и дидактических принципов (активности, доступности и др.), начальной военной подготовки икритериального оценивания. Описывается ее технология, основные преимущества и трудности, которые могут возникнуть в процессе обучения.Подготовка студентов к профессиональной деятельности во всех типах средних общеобразовательных  учебных заведенииях.
</t>
    </r>
  </si>
  <si>
    <r>
      <rPr>
        <b val="true"/>
        <sz val="14"/>
        <rFont val="Times New Roman"/>
        <family val="1"/>
        <charset val="204"/>
      </rPr>
      <t xml:space="preserve">Знания: </t>
    </r>
    <r>
      <rPr>
        <sz val="14"/>
        <rFont val="Times New Roman"/>
        <family val="1"/>
        <charset val="204"/>
      </rPr>
      <t xml:space="preserve">Знание прав дисциплинарного устава Вооруженных Сил Республики Казахстан, понимание ими требований и положений статей устава военной присяги,
 </t>
    </r>
    <r>
      <rPr>
        <b val="true"/>
        <sz val="14"/>
        <rFont val="Times New Roman"/>
        <family val="1"/>
        <charset val="204"/>
      </rPr>
      <t xml:space="preserve">Умения: </t>
    </r>
    <r>
      <rPr>
        <sz val="14"/>
        <rFont val="Times New Roman"/>
        <family val="1"/>
        <charset val="204"/>
      </rPr>
      <t xml:space="preserve"> организовывать и практически решать задачи в области начальной военной подготовки и военно-патриотического воспитания; Освоение общего содержания и особенностей требований дисциплинарного устава, повышение качества Вооруженных Сил Республики Казахстан.
</t>
    </r>
    <r>
      <rPr>
        <b val="true"/>
        <sz val="14"/>
        <rFont val="Times New Roman"/>
        <family val="1"/>
        <charset val="204"/>
      </rPr>
      <t xml:space="preserve">Навыки:</t>
    </r>
    <r>
      <rPr>
        <sz val="14"/>
        <rFont val="Times New Roman"/>
        <family val="1"/>
        <charset val="204"/>
      </rPr>
      <t xml:space="preserve"> системой предметных, психолого-педагогических и методических знаний, умений и навыков применения теоретических знаний в профессиональной деятельности с учетом конкретных социально-педагогических условий;                                                                                                                </t>
    </r>
    <r>
      <rPr>
        <b val="true"/>
        <sz val="14"/>
        <rFont val="Times New Roman"/>
        <family val="1"/>
        <charset val="204"/>
      </rPr>
      <t xml:space="preserve">Компетенции.</t>
    </r>
    <r>
      <rPr>
        <sz val="14"/>
        <rFont val="Times New Roman"/>
        <family val="1"/>
        <charset val="204"/>
      </rPr>
      <t xml:space="preserve">Устав определяет понятие и сущность воинской дисциплины, обязанности военнослужащих по ее соблюдению, виды поощрений, дисциплинарных проступков и дисциплинарных взысканий, права командиров (начальников) по их применению, порядок привлечения военнослужащих к ответственности за нарушения воинской дисциплины
</t>
    </r>
  </si>
  <si>
    <t xml:space="preserve">Fighting opportunities of armored equipment </t>
  </si>
  <si>
    <t xml:space="preserve">AFRKGMSS/                            1215</t>
  </si>
  <si>
    <r>
      <rPr>
        <b val="true"/>
        <sz val="14"/>
        <rFont val="Times New Roman"/>
        <family val="1"/>
        <charset val="204"/>
      </rPr>
      <t xml:space="preserve">Purpose: </t>
    </r>
    <r>
      <rPr>
        <sz val="14"/>
        <rFont val="Times New Roman"/>
        <family val="1"/>
        <charset val="204"/>
      </rPr>
      <t xml:space="preserve">to realize the professional duty of the teacher, responsibility for the results of pedagogical activity. Knowledge of the legal basis of the general military charter of the Armed Forces of the Republic of Kazakhstan, their understanding of the requirements and provisions of the articles of the charter of the military oath, strict compliance with the laws of the Republic of Kazakhstan.
</t>
    </r>
    <r>
      <rPr>
        <b val="true"/>
        <sz val="14"/>
        <rFont val="Times New Roman"/>
        <family val="1"/>
        <charset val="204"/>
      </rPr>
      <t xml:space="preserve">Content: </t>
    </r>
    <r>
      <rPr>
        <sz val="14"/>
        <rFont val="Times New Roman"/>
        <family val="1"/>
        <charset val="204"/>
      </rPr>
      <t xml:space="preserve">The module provides the opportunity to use pedagogical approaches and didactic principles (activity, accessibility, etc.), initial military training and criterial evaluation. Describes its technology, the main advantages and difficulties that can arise in the learning process. Preparation of students for professional activities in all types of secondary general educational institutions.</t>
    </r>
  </si>
  <si>
    <r>
      <rPr>
        <b val="true"/>
        <sz val="14"/>
        <rFont val="Times New Roman"/>
        <family val="1"/>
        <charset val="204"/>
      </rPr>
      <t xml:space="preserve">Knowledge: </t>
    </r>
    <r>
      <rPr>
        <sz val="14"/>
        <rFont val="Times New Roman"/>
        <family val="1"/>
        <charset val="204"/>
      </rPr>
      <t xml:space="preserve">to use information technologies in the field of professional activity, to successfully carry out research and production activities;
</t>
    </r>
    <r>
      <rPr>
        <b val="true"/>
        <sz val="14"/>
        <rFont val="Times New Roman"/>
        <family val="1"/>
        <charset val="204"/>
      </rPr>
      <t xml:space="preserve">Abilities: t</t>
    </r>
    <r>
      <rPr>
        <sz val="14"/>
        <rFont val="Times New Roman"/>
        <family val="1"/>
        <charset val="204"/>
      </rPr>
      <t xml:space="preserve">o organize and practically solve problems in the field of initial military training and military-patriotic education; Mastering the general content and features of the requirements of the disciplinary charter, improving the quality of the Armed Forces of the Republic of Kazakhstan
</t>
    </r>
    <r>
      <rPr>
        <b val="true"/>
        <sz val="14"/>
        <rFont val="Times New Roman"/>
        <family val="1"/>
        <charset val="204"/>
      </rPr>
      <t xml:space="preserve">Skills: </t>
    </r>
    <r>
      <rPr>
        <sz val="14"/>
        <rFont val="Times New Roman"/>
        <family val="1"/>
        <charset val="204"/>
      </rPr>
      <t xml:space="preserve">a system of subject, psychological, pedagogical and methodological knowledge, skills and skills of applying theoretical knowledge in professional activities, taking into account specific socio-educational conditions;                                                                                            </t>
    </r>
    <r>
      <rPr>
        <b val="true"/>
        <sz val="14"/>
        <rFont val="Times New Roman"/>
        <family val="1"/>
        <charset val="204"/>
      </rPr>
      <t xml:space="preserve">Competenc.</t>
    </r>
    <r>
      <rPr>
        <sz val="14"/>
        <rFont val="Times New Roman"/>
        <family val="1"/>
        <charset val="204"/>
      </rPr>
      <t xml:space="preserve">.The Charter defines the concept and essence of military discipline, the duties of military personnel to comply with it, the types of incentives, disciplinary offenses and disciplinary penalties, the rights of commanders (superiors) to apply them, the procedure for bringing military personnel to responsibility for violations of military discipline. </t>
    </r>
  </si>
  <si>
    <t xml:space="preserve">Қазақстан Республикасы Қарулы Күштері Ішкі қызмет жарғысын оқыту әдістемесі/</t>
  </si>
  <si>
    <t xml:space="preserve">KRIKZhO/                            3216</t>
  </si>
  <si>
    <r>
      <rPr>
        <b val="true"/>
        <sz val="14"/>
        <rFont val="Times New Roman"/>
        <family val="1"/>
        <charset val="204"/>
      </rPr>
      <t xml:space="preserve">Пререквизиттер: </t>
    </r>
    <r>
      <rPr>
        <sz val="14"/>
        <rFont val="Times New Roman"/>
        <family val="1"/>
        <charset val="204"/>
      </rPr>
      <t xml:space="preserve"> ҚР ҚК-нің жалпы әскери жарғылары, Саптық дайындық,,ҚР Қарулы күштері                           </t>
    </r>
    <r>
      <rPr>
        <b val="true"/>
        <sz val="14"/>
        <rFont val="Times New Roman"/>
        <family val="1"/>
        <charset val="204"/>
      </rPr>
      <t xml:space="preserve">Постреквизиттер: </t>
    </r>
    <r>
      <rPr>
        <sz val="14"/>
        <rFont val="Times New Roman"/>
        <family val="1"/>
        <charset val="204"/>
      </rPr>
      <t xml:space="preserve">Әскери өнер тарихы, Запастағы офицер дайындығы, Қазақстан Республикасы Қарулы Күштері  тәртіптік жарғысын оқыту әдістемесі</t>
    </r>
  </si>
  <si>
    <r>
      <rPr>
        <b val="true"/>
        <sz val="14"/>
        <rFont val="Times New Roman"/>
        <family val="1"/>
        <charset val="204"/>
      </rPr>
      <t xml:space="preserve">Мақсаты</t>
    </r>
    <r>
      <rPr>
        <sz val="14"/>
        <rFont val="Times New Roman"/>
        <family val="1"/>
        <charset val="204"/>
      </rPr>
      <t xml:space="preserve">: Жауынгерлердің міндеттері мен өзара қарым қатынасын, бөлім мен бөлімшелердің өз ішіндегі тәртіп ережелерін, жауыпты қызмет атқарушы адамдардың міндеттерін үйрену..                                                                                                                                                                            </t>
    </r>
    <r>
      <rPr>
        <b val="true"/>
        <sz val="14"/>
        <rFont val="Times New Roman"/>
        <family val="1"/>
        <charset val="204"/>
      </rPr>
      <t xml:space="preserve">Мазмұны: </t>
    </r>
    <r>
      <rPr>
        <sz val="14"/>
        <rFont val="Times New Roman"/>
        <family val="1"/>
        <charset val="204"/>
      </rPr>
      <t xml:space="preserve">Қазақстан Республикасы Конституциясының, Қазақстан Республикасы заңдарының, Қазақстан Республикасы Президентінің жарлықтарының, Қазақстан Республикасы Қарулы Күштерінің және Қазақстан Республикасының Қорғаныс әскери доктринасын, елді қорғаушы лауазымды қызмет иелерінің және әрбір азаматтың міндетін, жастардың бастапқы әскери дайындық міндеттерін және Қазақстан Республикасының Қарулы Күштері қатарында қызмет ету тәртібінің негізгі заңдылықтарын оқып білуге міндетті.</t>
    </r>
  </si>
  <si>
    <r>
      <rPr>
        <b val="true"/>
        <sz val="13.5"/>
        <rFont val="Times New Roman"/>
        <family val="1"/>
        <charset val="204"/>
      </rPr>
      <t xml:space="preserve">Білімі</t>
    </r>
    <r>
      <rPr>
        <sz val="13.5"/>
        <rFont val="Times New Roman"/>
        <family val="1"/>
        <charset val="204"/>
      </rPr>
      <t xml:space="preserve">: Әскери бөлімнің талаптары Қазақстан Республикасы Қарулы Күштерінің тәртіптік жарғысының жалпы ережелерін, жауынгерлердің міндеттері мен өзара қарым қатынасын меңгереді.
</t>
    </r>
    <r>
      <rPr>
        <b val="true"/>
        <sz val="13.5"/>
        <rFont val="Times New Roman"/>
        <family val="1"/>
        <charset val="204"/>
      </rPr>
      <t xml:space="preserve">Біліктілігі:</t>
    </r>
    <r>
      <rPr>
        <sz val="13.5"/>
        <rFont val="Times New Roman"/>
        <family val="1"/>
        <charset val="204"/>
      </rPr>
      <t xml:space="preserve">  Оқытушының қойған тапсырмаларын орындау. Ішкі тәртәптің негізгі ережелерін, әскери қызметшілердің жалпы құқықтарын, олардың міндеттерін түсінеді.              
</t>
    </r>
    <r>
      <rPr>
        <b val="true"/>
        <sz val="13.5"/>
        <rFont val="Times New Roman"/>
        <family val="1"/>
        <charset val="204"/>
      </rPr>
      <t xml:space="preserve">Дағдысы:</t>
    </r>
    <r>
      <rPr>
        <sz val="13.5"/>
        <rFont val="Times New Roman"/>
        <family val="1"/>
        <charset val="204"/>
      </rPr>
      <t xml:space="preserve"> Әскери бөлімдерде, бөлімшелерде, караблдердегі жауынгерлік әзірлікті , ішкі тәртіп сақтауды, қару мен оқ дәрілерді дұрыс сақтау мен қолдануды меңгереді.                                                                                                                                             </t>
    </r>
    <r>
      <rPr>
        <b val="true"/>
        <sz val="13.5"/>
        <rFont val="Times New Roman"/>
        <family val="1"/>
        <charset val="204"/>
      </rPr>
      <t xml:space="preserve">Құзыреттілігі</t>
    </r>
    <r>
      <rPr>
        <sz val="13.5"/>
        <rFont val="Times New Roman"/>
        <family val="1"/>
        <charset val="204"/>
      </rPr>
      <t xml:space="preserve">- Әскери қызметшілердің міндеттері мен құқықтарын және әскери жарғылар мен командирлердің бұйрықтарын тәртібін, ережесін қатаң және дәл сақтауға қалыптасады.  </t>
    </r>
  </si>
  <si>
    <t xml:space="preserve">1,2,3</t>
  </si>
  <si>
    <t xml:space="preserve">Методика преподавания устава внутренней службы Вооруженных Сил Республики Казахстан/   </t>
  </si>
  <si>
    <t xml:space="preserve">MPUVSRK/                             3216</t>
  </si>
  <si>
    <r>
      <rPr>
        <b val="true"/>
        <sz val="14"/>
        <rFont val="Times New Roman"/>
        <family val="1"/>
        <charset val="204"/>
      </rPr>
      <t xml:space="preserve">Пререквизиты:</t>
    </r>
    <r>
      <rPr>
        <sz val="14"/>
        <rFont val="Times New Roman"/>
        <family val="1"/>
        <charset val="204"/>
      </rPr>
      <t xml:space="preserve"> Общевойсковые уставы ВСРК, Строевая подготовка, Вооруженные Силы РК.                                                                                                   </t>
    </r>
    <r>
      <rPr>
        <b val="true"/>
        <sz val="14"/>
        <rFont val="Times New Roman"/>
        <family val="1"/>
        <charset val="204"/>
      </rPr>
      <t xml:space="preserve">Постреквизиты: </t>
    </r>
    <r>
      <rPr>
        <sz val="14"/>
        <rFont val="Times New Roman"/>
        <family val="1"/>
        <charset val="204"/>
      </rPr>
      <t xml:space="preserve">История военого искуства,  Подготовка офицеров запаса, Методика преподавания дисциплинарного устава Вооруженных Сил Республики Казахстан</t>
    </r>
  </si>
  <si>
    <r>
      <rPr>
        <b val="true"/>
        <sz val="14"/>
        <rFont val="Times New Roman"/>
        <family val="1"/>
        <charset val="204"/>
      </rPr>
      <t xml:space="preserve">Цель:  </t>
    </r>
    <r>
      <rPr>
        <sz val="14"/>
        <rFont val="Times New Roman"/>
        <family val="1"/>
        <charset val="204"/>
      </rPr>
      <t xml:space="preserve">Определение обязанностей и взаимоотношений солдат, правил поведения в части и подразделениях, ответственности тех, кто выполняет ответственные обязанности. </t>
    </r>
    <r>
      <rPr>
        <b val="true"/>
        <sz val="14"/>
        <rFont val="Times New Roman"/>
        <family val="1"/>
        <charset val="204"/>
      </rPr>
      <t xml:space="preserve">                                                                                                      Содержание: </t>
    </r>
    <r>
      <rPr>
        <sz val="14"/>
        <rFont val="Times New Roman"/>
        <family val="1"/>
        <charset val="204"/>
      </rPr>
      <t xml:space="preserve">Основные законы Конституции Республики Казахстан, законы Республики Казахстан, указы Президента Республики Казахстан, Вооруженных Сил Республики Казахстан и Военная доктрина Республики Казахстан; должен прочитать.                     </t>
    </r>
    <r>
      <rPr>
        <b val="true"/>
        <sz val="14"/>
        <rFont val="Times New Roman"/>
        <family val="1"/>
        <charset val="204"/>
      </rPr>
      <t xml:space="preserve">                                 
</t>
    </r>
  </si>
  <si>
    <r>
      <rPr>
        <b val="true"/>
        <sz val="14"/>
        <rFont val="Times New Roman"/>
        <family val="1"/>
        <charset val="204"/>
      </rPr>
      <t xml:space="preserve">Знания</t>
    </r>
    <r>
      <rPr>
        <sz val="14"/>
        <rFont val="Times New Roman"/>
        <family val="1"/>
        <charset val="204"/>
      </rPr>
      <t xml:space="preserve">: Требования к воинской части Освоение общих положений дисциплинарного устава Вооруженных Сил Республики Казахстан, обязанностей и взаимоотношений военнослужащих.                                                                                                                                           </t>
    </r>
    <r>
      <rPr>
        <b val="true"/>
        <sz val="14"/>
        <rFont val="Times New Roman"/>
        <family val="1"/>
        <charset val="204"/>
      </rPr>
      <t xml:space="preserve">Умения:</t>
    </r>
    <r>
      <rPr>
        <sz val="14"/>
        <rFont val="Times New Roman"/>
        <family val="1"/>
        <charset val="204"/>
      </rPr>
      <t xml:space="preserve"> Выполняйте задания, поставленные учителем. Понимать основные правила внутреннего распорядка, общие права военнослужащих, их обязанности.                                                                                                                                                                                              </t>
    </r>
    <r>
      <rPr>
        <b val="true"/>
        <sz val="14"/>
        <rFont val="Times New Roman"/>
        <family val="1"/>
        <charset val="204"/>
      </rPr>
      <t xml:space="preserve">Навыки:</t>
    </r>
    <r>
      <rPr>
        <sz val="14"/>
        <rFont val="Times New Roman"/>
        <family val="1"/>
        <charset val="204"/>
      </rPr>
      <t xml:space="preserve"> Освоение боевой подготовки, внутреннего порядка, правильного хранения и использования оружия и боеприпасов в воинских частях, частях, на кораблях.                                                                                                                                                                           </t>
    </r>
    <r>
      <rPr>
        <b val="true"/>
        <sz val="14"/>
        <rFont val="Times New Roman"/>
        <family val="1"/>
        <charset val="204"/>
      </rPr>
      <t xml:space="preserve">Компетенции-</t>
    </r>
    <r>
      <rPr>
        <sz val="14"/>
        <rFont val="Times New Roman"/>
        <family val="1"/>
        <charset val="204"/>
      </rPr>
      <t xml:space="preserve">Поддержание в гарнизоне воинской дисциплины и организацию и несение гарнизонной и караульной служб..        
</t>
    </r>
  </si>
  <si>
    <t xml:space="preserve">Methodology of Training Charter of Internal Service of the Armed Forces of Republic of Kazakhstan/</t>
  </si>
  <si>
    <t xml:space="preserve">MTChISRK/                     3216</t>
  </si>
  <si>
    <r>
      <rPr>
        <b val="true"/>
        <sz val="13.5"/>
        <rFont val="Times New Roman"/>
        <family val="1"/>
        <charset val="204"/>
      </rPr>
      <t xml:space="preserve">Prerequisites:</t>
    </r>
    <r>
      <rPr>
        <sz val="13.5"/>
        <rFont val="Times New Roman"/>
        <family val="1"/>
        <charset val="204"/>
      </rPr>
      <t xml:space="preserve">  Regulations of the Supreme Armed Forces Committee, Combat Training, Armed Forces of the Republic of Kazakhstan.                                                    </t>
    </r>
    <r>
      <rPr>
        <b val="true"/>
        <sz val="13.5"/>
        <rFont val="Times New Roman"/>
        <family val="1"/>
        <charset val="204"/>
      </rPr>
      <t xml:space="preserve">Post-requisition: </t>
    </r>
    <r>
      <rPr>
        <sz val="13.5"/>
        <rFont val="Times New Roman"/>
        <family val="1"/>
        <charset val="204"/>
      </rPr>
      <t xml:space="preserve">History of military art, Training of reserve officers,  Methodology of Training  Disciplinary of Charter is the Armed Forces of  Republic of Kazakhstan                                                                                                                                                                                                                                                                                                                                                                                                                                                                                                                                                                                                                                                                       </t>
    </r>
  </si>
  <si>
    <r>
      <rPr>
        <b val="true"/>
        <sz val="14"/>
        <rFont val="Times New Roman"/>
        <family val="1"/>
        <charset val="204"/>
      </rPr>
      <t xml:space="preserve">Purpose: </t>
    </r>
    <r>
      <rPr>
        <sz val="14"/>
        <rFont val="Times New Roman"/>
        <family val="1"/>
        <charset val="204"/>
      </rPr>
      <t xml:space="preserve">Defining the duties and relationships of soldiers, the rules of conduct within the unit and subdivisions, the responsibilities of persons in charge.                                                                                                                                                                                </t>
    </r>
    <r>
      <rPr>
        <b val="true"/>
        <sz val="14"/>
        <rFont val="Times New Roman"/>
        <family val="1"/>
        <charset val="204"/>
      </rPr>
      <t xml:space="preserve">Contents:</t>
    </r>
    <r>
      <rPr>
        <sz val="14"/>
        <rFont val="Times New Roman"/>
        <family val="1"/>
        <charset val="204"/>
      </rPr>
      <t xml:space="preserve"> Basic laws of the Constitution of the Republic of Kazakhstan, laws of the Republic of Kazakhstan, decrees of the President of the Republic of Kazakhstan, the Armed Forces of the Republic of Kazakhstan and the Defense Military Doctrine, duties of defense officials and every citizen, basic military training and service in the Armed Forces of the Republic of Kazakhstan must read.</t>
    </r>
  </si>
  <si>
    <r>
      <rPr>
        <b val="true"/>
        <sz val="14"/>
        <rFont val="Times New Roman"/>
        <family val="1"/>
        <charset val="204"/>
      </rPr>
      <t xml:space="preserve">Knowledge:</t>
    </r>
    <r>
      <rPr>
        <sz val="14"/>
        <rFont val="Times New Roman"/>
        <family val="1"/>
        <charset val="204"/>
      </rPr>
      <t xml:space="preserve"> Requirements of the military unit Mastering the general provisions of the disciplinary charter of the Armed Forces of the Republic of Kazakhstan, the duties and relationships of soldiers.                                                                                             </t>
    </r>
    <r>
      <rPr>
        <b val="true"/>
        <sz val="14"/>
        <rFont val="Times New Roman"/>
        <family val="1"/>
        <charset val="204"/>
      </rPr>
      <t xml:space="preserve">Abilities: </t>
    </r>
    <r>
      <rPr>
        <sz val="14"/>
        <rFont val="Times New Roman"/>
        <family val="1"/>
        <charset val="204"/>
      </rPr>
      <t xml:space="preserve">Perform tasks assigned by the teacher. Understand the basic rules of internal order, the general rights of servicemen, their responsibilities.                                                                  </t>
    </r>
    <r>
      <rPr>
        <b val="true"/>
        <sz val="14"/>
        <rFont val="Times New Roman"/>
        <family val="1"/>
        <charset val="204"/>
      </rPr>
      <t xml:space="preserve">Skills:</t>
    </r>
    <r>
      <rPr>
        <sz val="14"/>
        <rFont val="Times New Roman"/>
        <family val="1"/>
        <charset val="204"/>
      </rPr>
      <t xml:space="preserve"> Mastering combat training, internal order, proper storage and use of weapons and ammunition in military units, subdivisions, ships.                                                                                                          </t>
    </r>
    <r>
      <rPr>
        <b val="true"/>
        <sz val="14"/>
        <rFont val="Times New Roman"/>
        <family val="1"/>
        <charset val="204"/>
      </rPr>
      <t xml:space="preserve">Competence-</t>
    </r>
    <r>
      <rPr>
        <sz val="14"/>
        <rFont val="Times New Roman"/>
        <family val="1"/>
        <charset val="204"/>
      </rPr>
      <t xml:space="preserve"> Maintenance in the garrison of military discipline and organization and execution garrison and guard services.  </t>
    </r>
  </si>
  <si>
    <t xml:space="preserve">Оқу дала жаттығуларының негіздері/</t>
  </si>
  <si>
    <t xml:space="preserve">ODJN/              3216</t>
  </si>
  <si>
    <r>
      <rPr>
        <b val="true"/>
        <sz val="14"/>
        <rFont val="Times New Roman"/>
        <family val="1"/>
        <charset val="204"/>
      </rPr>
      <t xml:space="preserve">Мақсаты: </t>
    </r>
    <r>
      <rPr>
        <sz val="14"/>
        <rFont val="Times New Roman"/>
        <family val="1"/>
        <charset val="204"/>
      </rPr>
      <t xml:space="preserve">Білім алушылардың квалификацияларын жоғарылату, практикалық қабілеттерін арттыру мақсатында іс-шаралар және оқу дала жиындарын өткізуді ұймдастыруын меңгеру.</t>
    </r>
    <r>
      <rPr>
        <b val="true"/>
        <sz val="14"/>
        <rFont val="Times New Roman"/>
        <family val="1"/>
        <charset val="204"/>
      </rPr>
      <t xml:space="preserve">                                                                                                                                                                Мазмұны: "</t>
    </r>
    <r>
      <rPr>
        <sz val="14"/>
        <rFont val="Times New Roman"/>
        <family val="1"/>
        <charset val="204"/>
      </rPr>
      <t xml:space="preserve">Бастапқы әскери дайындық" сабағында жастардың теориялық білімдері жиналды. Іс жүзінде дала жиынында оқу взводының құрамында жүргізіледі. Оқу ұрыс техникасын зерделеу сабақтары, сондай-ақ имитациялық құралдарды қолдана отырып жүргізіледі. </t>
    </r>
  </si>
  <si>
    <r>
      <rPr>
        <b val="true"/>
        <sz val="13.5"/>
        <rFont val="Times New Roman"/>
        <family val="1"/>
        <charset val="204"/>
      </rPr>
      <t xml:space="preserve">Білімі:</t>
    </r>
    <r>
      <rPr>
        <sz val="13.5"/>
        <rFont val="Times New Roman"/>
        <family val="1"/>
        <charset val="204"/>
      </rPr>
      <t xml:space="preserve"> Әскери сарбаздардың  оқыту және тәрбиелеу әскери шеберлік  ерекшеліктерін ескере отырып ұйымдастыруға қаблеттін білуу. Білім алушының әскери практикалық қабілетінің жоғарылайды.
</t>
    </r>
    <r>
      <rPr>
        <b val="true"/>
        <sz val="13.5"/>
        <rFont val="Times New Roman"/>
        <family val="1"/>
        <charset val="204"/>
      </rPr>
      <t xml:space="preserve">Біліктілігі:</t>
    </r>
    <r>
      <rPr>
        <sz val="13.5"/>
        <rFont val="Times New Roman"/>
        <family val="1"/>
        <charset val="204"/>
      </rPr>
      <t xml:space="preserve"> Білім алушылармен әскери практикалық нормативтерді орындау, жарғы талаптырын орындай білу.                 
</t>
    </r>
    <r>
      <rPr>
        <b val="true"/>
        <sz val="13.5"/>
        <rFont val="Times New Roman"/>
        <family val="1"/>
        <charset val="204"/>
      </rPr>
      <t xml:space="preserve">Дағдысы:</t>
    </r>
    <r>
      <rPr>
        <sz val="13.5"/>
        <rFont val="Times New Roman"/>
        <family val="1"/>
        <charset val="204"/>
      </rPr>
      <t xml:space="preserve"> Практикалық оқыту, әскери қимылдарға кіріспе, тәртіп пен әскери дайындықты және оқу дала жиынын ұйымдастыруды дамытады..                                                                </t>
    </r>
    <r>
      <rPr>
        <b val="true"/>
        <sz val="13.5"/>
        <rFont val="Times New Roman"/>
        <family val="1"/>
        <charset val="204"/>
      </rPr>
      <t xml:space="preserve">Құзыреттілік:</t>
    </r>
    <r>
      <rPr>
        <sz val="13.5"/>
        <rFont val="Times New Roman"/>
        <family val="1"/>
        <charset val="204"/>
      </rPr>
      <t xml:space="preserve"> жалпы білім беретін мектептер мен орта оқу орындарында дене шынықтыру мамандарын, сондай-ақ спорт түрлері бойынша жаттықтырушыларды даярлауға қалыптасады. </t>
    </r>
  </si>
  <si>
    <t xml:space="preserve">Основы проведения учебно-полевых сборов/ </t>
  </si>
  <si>
    <t xml:space="preserve">OPUPS                       3216</t>
  </si>
  <si>
    <r>
      <rPr>
        <b val="true"/>
        <sz val="14"/>
        <rFont val="Times New Roman"/>
        <family val="1"/>
        <charset val="204"/>
      </rPr>
      <t xml:space="preserve">Цель: </t>
    </r>
    <r>
      <rPr>
        <sz val="14"/>
        <rFont val="Times New Roman"/>
        <family val="1"/>
        <charset val="204"/>
      </rPr>
      <t xml:space="preserve">Обеспечение организации мероприятий и экскурсий с целью повышения квалификации и практических способностей студентов.                                                                                                                                           </t>
    </r>
    <r>
      <rPr>
        <b val="true"/>
        <sz val="14"/>
        <rFont val="Times New Roman"/>
        <family val="1"/>
        <charset val="204"/>
      </rPr>
      <t xml:space="preserve">Содержание:</t>
    </r>
    <r>
      <rPr>
        <sz val="14"/>
        <rFont val="Times New Roman"/>
        <family val="1"/>
        <charset val="204"/>
      </rPr>
      <t xml:space="preserve"> Урок «Начальная военная подготовка» собрал теоретические знания молодежи. На практике полевые учения проходят в составе учебного взвода. Обучение проводится с использованием боевой техники, а также средств моделирования.                                                                                                                                                                                                                                                                                              </t>
    </r>
  </si>
  <si>
    <r>
      <rPr>
        <b val="true"/>
        <sz val="14"/>
        <rFont val="Times New Roman"/>
        <family val="1"/>
        <charset val="204"/>
      </rPr>
      <t xml:space="preserve">Знания:</t>
    </r>
    <r>
      <rPr>
        <sz val="14"/>
        <rFont val="Times New Roman"/>
        <family val="1"/>
        <charset val="204"/>
      </rPr>
      <t xml:space="preserve"> Знание умения организовать обучение и воспитание солдат с учетом специфики военного мастерства. Повышение практических военных навыков учащихся.                                                                                                                                          </t>
    </r>
    <r>
      <rPr>
        <b val="true"/>
        <sz val="14"/>
        <rFont val="Times New Roman"/>
        <family val="1"/>
        <charset val="204"/>
      </rPr>
      <t xml:space="preserve">Умения:</t>
    </r>
    <r>
      <rPr>
        <sz val="14"/>
        <rFont val="Times New Roman"/>
        <family val="1"/>
        <charset val="204"/>
      </rPr>
      <t xml:space="preserve"> Способность соответствовать требованиям устава, соответствовать военно-практическим нормам со студентами..                                                                                                                       </t>
    </r>
    <r>
      <rPr>
        <b val="true"/>
        <sz val="14"/>
        <rFont val="Times New Roman"/>
        <family val="1"/>
        <charset val="204"/>
      </rPr>
      <t xml:space="preserve">Навыки: </t>
    </r>
    <r>
      <rPr>
        <sz val="14"/>
        <rFont val="Times New Roman"/>
        <family val="1"/>
        <charset val="204"/>
      </rPr>
      <t xml:space="preserve">Развитие практических занятий, введение в боевые действия, дисциплина и военная подготовка и организация тренировочных лагерей.                                                            </t>
    </r>
    <r>
      <rPr>
        <b val="true"/>
        <sz val="14"/>
        <rFont val="Times New Roman"/>
        <family val="1"/>
        <charset val="204"/>
      </rPr>
      <t xml:space="preserve">Компетенции:</t>
    </r>
    <r>
      <rPr>
        <sz val="14"/>
        <rFont val="Times New Roman"/>
        <family val="1"/>
        <charset val="204"/>
      </rPr>
      <t xml:space="preserve">подготовка специалистов по физическому воспитанию, а также спортивных тренеров в общеобразовательных и общеобразовательных школах </t>
    </r>
  </si>
  <si>
    <t xml:space="preserve">Basics of Conducting Training and Field Fees/</t>
  </si>
  <si>
    <t xml:space="preserve">BCTFF/                               3216</t>
  </si>
  <si>
    <r>
      <rPr>
        <b val="true"/>
        <sz val="13.5"/>
        <rFont val="Times New Roman"/>
        <family val="1"/>
        <charset val="204"/>
      </rPr>
      <t xml:space="preserve">Prerequisites:</t>
    </r>
    <r>
      <rPr>
        <sz val="13.5"/>
        <rFont val="Times New Roman"/>
        <family val="1"/>
        <charset val="204"/>
      </rPr>
      <t xml:space="preserve">  Regulations of the Supreme Armed Forces Committee, Combat Training, Armed Forces of the Republic of Kazakhstan.                                                    </t>
    </r>
    <r>
      <rPr>
        <b val="true"/>
        <sz val="13.5"/>
        <rFont val="Times New Roman"/>
        <family val="1"/>
        <charset val="204"/>
      </rPr>
      <t xml:space="preserve">Post-requisition: </t>
    </r>
    <r>
      <rPr>
        <sz val="13.5"/>
        <rFont val="Times New Roman"/>
        <family val="1"/>
        <charset val="204"/>
      </rPr>
      <t xml:space="preserve">History of military art, Training of reserve officers,  Methodology of Training  Disciplinary of Charter is the Armed Forces of Republic of Kazakhstan                                                                                                                                                                                                                                                                                                                                                                                                                                                                                                                                                                                                                                                                       </t>
    </r>
  </si>
  <si>
    <r>
      <rPr>
        <b val="true"/>
        <sz val="14"/>
        <rFont val="Times New Roman"/>
        <family val="1"/>
        <charset val="204"/>
      </rPr>
      <t xml:space="preserve">Purpose: </t>
    </r>
    <r>
      <rPr>
        <sz val="14"/>
        <rFont val="Times New Roman"/>
        <family val="1"/>
        <charset val="204"/>
      </rPr>
      <t xml:space="preserve">Ensuring the organization of events and field trips to improve the skills and practical abilities of students.                                                                      </t>
    </r>
    <r>
      <rPr>
        <b val="true"/>
        <sz val="14"/>
        <rFont val="Times New Roman"/>
        <family val="1"/>
        <charset val="204"/>
      </rPr>
      <t xml:space="preserve">Content:</t>
    </r>
    <r>
      <rPr>
        <sz val="14"/>
        <rFont val="Times New Roman"/>
        <family val="1"/>
        <charset val="204"/>
      </rPr>
      <t xml:space="preserve">The lesson "Primary military training" gathered theoretical knowledge of young people. In practice, the field training is conducted as part of a training platoon. Training is carried out with the use of combat equipment, as well as simulation tools.</t>
    </r>
  </si>
  <si>
    <r>
      <rPr>
        <b val="true"/>
        <sz val="14"/>
        <rFont val="Times New Roman"/>
        <family val="1"/>
        <charset val="204"/>
      </rPr>
      <t xml:space="preserve">Knowledge:</t>
    </r>
    <r>
      <rPr>
        <sz val="14"/>
        <rFont val="Times New Roman"/>
        <family val="1"/>
        <charset val="204"/>
      </rPr>
      <t xml:space="preserve"> Knowledge of the ability to organize the training and education of soldiers, taking into account the specifics of military skills. Increase the practical military skills of students.                                                                                                                                                               </t>
    </r>
    <r>
      <rPr>
        <b val="true"/>
        <sz val="14"/>
        <rFont val="Times New Roman"/>
        <family val="1"/>
        <charset val="204"/>
      </rPr>
      <t xml:space="preserve">Abilities: </t>
    </r>
    <r>
      <rPr>
        <sz val="14"/>
        <rFont val="Times New Roman"/>
        <family val="1"/>
        <charset val="204"/>
      </rPr>
      <t xml:space="preserve"> Ability to fulfill military practical standards with students, to fulfill the requirements of the charter.                                                                                                                                                                 </t>
    </r>
    <r>
      <rPr>
        <b val="true"/>
        <sz val="14"/>
        <rFont val="Times New Roman"/>
        <family val="1"/>
        <charset val="204"/>
      </rPr>
      <t xml:space="preserve">Skills:</t>
    </r>
    <r>
      <rPr>
        <sz val="14"/>
        <rFont val="Times New Roman"/>
        <family val="1"/>
        <charset val="204"/>
      </rPr>
      <t xml:space="preserve"> Development of practical training, introduction to hostilities, discipline and military training and organization of training camps.                                                                                                  </t>
    </r>
    <r>
      <rPr>
        <b val="true"/>
        <sz val="14"/>
        <rFont val="Times New Roman"/>
        <family val="1"/>
        <charset val="204"/>
      </rPr>
      <t xml:space="preserve">Competencies:</t>
    </r>
    <r>
      <rPr>
        <sz val="14"/>
        <rFont val="Times New Roman"/>
        <family val="1"/>
        <charset val="204"/>
      </rPr>
      <t xml:space="preserve"> training of physical education specialists, as well as sports coaches in secondary schools and secondary schools</t>
    </r>
  </si>
  <si>
    <t xml:space="preserve">Әскери өнер тарихы/                                                                                                                                                                                                                                                                                                                                                                                                            </t>
  </si>
  <si>
    <t xml:space="preserve"> AOT/                                        43065</t>
  </si>
  <si>
    <r>
      <rPr>
        <b val="true"/>
        <sz val="14"/>
        <rFont val="Times New Roman"/>
        <family val="1"/>
        <charset val="204"/>
      </rPr>
      <t xml:space="preserve">Пререквизиттер:</t>
    </r>
    <r>
      <rPr>
        <sz val="14"/>
        <rFont val="Times New Roman"/>
        <family val="1"/>
        <charset val="204"/>
      </rPr>
      <t xml:space="preserve">Қ.Р. қарулы күштері жалпыәскери жарғылары, Әскери әуен тәрбиесі, Қазақстан Республикасының Қарулы Күштерінің гарнизондық және қарауылдық қызметтер жарғысын оқытудың әдістемесі, БӘД оқыту әдістемесі,                                                                              </t>
    </r>
    <r>
      <rPr>
        <b val="true"/>
        <sz val="14"/>
        <rFont val="Times New Roman"/>
        <family val="1"/>
        <charset val="204"/>
      </rPr>
      <t xml:space="preserve">Постреквизиттер: </t>
    </r>
    <r>
      <rPr>
        <sz val="14"/>
        <rFont val="Times New Roman"/>
        <family val="1"/>
        <charset val="204"/>
      </rPr>
      <t xml:space="preserve">Өндірістік іс-тәжірибе, Диплом алды іс-тәжірибе, Дипломдық жұмыс.</t>
    </r>
  </si>
  <si>
    <r>
      <rPr>
        <b val="true"/>
        <sz val="14"/>
        <rFont val="Times New Roman"/>
        <family val="1"/>
        <charset val="204"/>
      </rPr>
      <t xml:space="preserve">Мақсаты: </t>
    </r>
    <r>
      <rPr>
        <sz val="14"/>
        <rFont val="Times New Roman"/>
        <family val="1"/>
        <charset val="204"/>
      </rPr>
      <t xml:space="preserve">Әскери өнер тарихы туралы күресті дамыту заңдылықтарын айқындай отырып, стратегияны дамытуды, оперативтік өнер мен тактика мәселелерін және әскери техниканың оларға ықпалын айқындауды студенттерге таныстыру..                                                                                                </t>
    </r>
    <r>
      <rPr>
        <b val="true"/>
        <sz val="14"/>
        <rFont val="Times New Roman"/>
        <family val="1"/>
        <charset val="204"/>
      </rPr>
      <t xml:space="preserve">Мазмұны:</t>
    </r>
    <r>
      <rPr>
        <sz val="14"/>
        <rFont val="Times New Roman"/>
        <family val="1"/>
        <charset val="204"/>
      </rPr>
      <t xml:space="preserve"> Біздің халқымыз үш мың жылдан аса тарихы мен мәдениеті бар халық. Тарихқа біздің заманымызға дейінгі (б.з.д.) X ғасырда сақтар, (б.з.д.) IV ғасырда хұндар, V-VI ғасырларында «түріктер» деген атпен енген бүгінгі қазақтар – сақтардың, ғұндардың, түріктердің даңқты әскери тарихының төл мұрагері.                                                                                                                                                                                                                                                        </t>
    </r>
  </si>
  <si>
    <r>
      <rPr>
        <b val="true"/>
        <sz val="14"/>
        <rFont val="Times New Roman"/>
        <family val="1"/>
        <charset val="204"/>
      </rPr>
      <t xml:space="preserve">Білімі: </t>
    </r>
    <r>
      <rPr>
        <sz val="14"/>
        <rFont val="Times New Roman"/>
        <family val="1"/>
        <charset val="204"/>
      </rPr>
      <t xml:space="preserve"> Әскери істе болып жатқан процестерді, қарулы күштерді құрудағы теориялық-практикалық өзгерістерді, соғыс жүргізудің тәсілдері мен эволюциялық формаларын терең тануға, қазіргі заманғы мәселелерді дұрыс шешуге, практикалық тәжірибе мен теориялық зерттеулер жүргізуге мүмкіндік береді. Қазақ халқының соғыс өнерінің даму тарихын біледі.                                                                                                                                                                                                                                                                            </t>
    </r>
    <r>
      <rPr>
        <b val="true"/>
        <sz val="14"/>
        <rFont val="Times New Roman"/>
        <family val="1"/>
        <charset val="204"/>
      </rPr>
      <t xml:space="preserve">Икемділігі:</t>
    </r>
    <r>
      <rPr>
        <sz val="14"/>
        <rFont val="Times New Roman"/>
        <family val="1"/>
        <charset val="204"/>
      </rPr>
      <t xml:space="preserve"> Қазақ халқының соғыс өнерінің қазіргі заманғы соғыс өнерімен ұштастыра біледі..                                                                                                                                                                                                                </t>
    </r>
    <r>
      <rPr>
        <b val="true"/>
        <sz val="14"/>
        <rFont val="Times New Roman"/>
        <family val="1"/>
        <charset val="204"/>
      </rPr>
      <t xml:space="preserve">Дағдысы: </t>
    </r>
    <r>
      <rPr>
        <sz val="14"/>
        <rFont val="Times New Roman"/>
        <family val="1"/>
        <charset val="204"/>
      </rPr>
      <t xml:space="preserve"> Әскери білім дағдыларын, ұкыптылыкты, тәртіптілікті,  стратегияны дамытуды, оперативтік өнер мен тактиканы қолдануды меңгереді..                                                                     </t>
    </r>
    <r>
      <rPr>
        <b val="true"/>
        <sz val="14"/>
        <rFont val="Times New Roman"/>
        <family val="1"/>
        <charset val="204"/>
      </rPr>
      <t xml:space="preserve">Құзыреттілік: </t>
    </r>
    <r>
      <rPr>
        <sz val="14"/>
        <rFont val="Times New Roman"/>
        <family val="1"/>
        <charset val="204"/>
      </rPr>
      <t xml:space="preserve">Әскери ғылымның құрамдас бөлігі, оның басқа салаларымен тығыз қарым-қатынаста стратегиялық, операциялық және тактикалық байланыстарда қарулы күрестің заңдылықтарын, нысандары мен әдістерін зерттейді. Әскери өнердің жай-күйі мемлекеттегі әскери істің даму деңгейіне, қарулы күрестің өндірісі мен құралдарына, мемлекеттің әлеуметтік құрылымының сипатына, тарихи және ұлттық ерекшеліктеріне қалыптасады. .</t>
    </r>
  </si>
  <si>
    <t xml:space="preserve">История военого искуства/                                                                                                                            </t>
  </si>
  <si>
    <t xml:space="preserve">IVI/                                   4305</t>
  </si>
  <si>
    <r>
      <rPr>
        <b val="true"/>
        <sz val="14"/>
        <rFont val="Times New Roman"/>
        <family val="1"/>
        <charset val="204"/>
      </rPr>
      <t xml:space="preserve">Пререквизиты:</t>
    </r>
    <r>
      <rPr>
        <sz val="14"/>
        <rFont val="Times New Roman"/>
        <family val="1"/>
        <charset val="204"/>
      </rPr>
      <t xml:space="preserve"> Общевойсковые уставы ВСРК, Введение в педагогическую профессию, Вооруженные Силы Республики Казахстан, Военно-музикальные воспитание, Методика преподования начальная военная подготовка.                                                                                                                               </t>
    </r>
    <r>
      <rPr>
        <b val="true"/>
        <sz val="14"/>
        <rFont val="Times New Roman"/>
        <family val="1"/>
        <charset val="204"/>
      </rPr>
      <t xml:space="preserve">Постреквизиты:</t>
    </r>
    <r>
      <rPr>
        <sz val="14"/>
        <rFont val="Times New Roman"/>
        <family val="1"/>
        <charset val="204"/>
      </rPr>
      <t xml:space="preserve"> Производственная (Педагогическая) практика, Преддипломная практика, Дипломная работа.           </t>
    </r>
  </si>
  <si>
    <r>
      <rPr>
        <b val="true"/>
        <sz val="14"/>
        <rFont val="Times New Roman"/>
        <family val="1"/>
        <charset val="204"/>
      </rPr>
      <t xml:space="preserve">Цель: </t>
    </r>
    <r>
      <rPr>
        <sz val="14"/>
        <rFont val="Times New Roman"/>
        <family val="1"/>
        <charset val="204"/>
      </rPr>
      <t xml:space="preserve">Определение развития стратегии, вопросов оперативного искусства и тактики и воздействия на них военной техники, определение закономерностей развития борьбы за историю боевых искусств.                                                                                                                    </t>
    </r>
    <r>
      <rPr>
        <b val="true"/>
        <sz val="14"/>
        <rFont val="Times New Roman"/>
        <family val="1"/>
        <charset val="204"/>
      </rPr>
      <t xml:space="preserve">Содержание:</t>
    </r>
    <r>
      <rPr>
        <sz val="14"/>
        <rFont val="Times New Roman"/>
        <family val="1"/>
        <charset val="204"/>
      </rPr>
      <t xml:space="preserve"> Есть культура и более трехтысячней лет история нашего народа. Приплод наследия военные истории выдаюшиеся казахов, V-VI век н.э., гунны IV век до н.э., саки X век до н.э., эпоха нашей истории. Искусство воинов казахского ханства.                                                                                                                                                                                                                                                                                             </t>
    </r>
  </si>
  <si>
    <r>
      <rPr>
        <b val="true"/>
        <sz val="14"/>
        <rFont val="Times New Roman"/>
        <family val="1"/>
        <charset val="204"/>
      </rPr>
      <t xml:space="preserve">Знания: </t>
    </r>
    <r>
      <rPr>
        <sz val="14"/>
        <rFont val="Times New Roman"/>
        <family val="1"/>
        <charset val="204"/>
      </rPr>
      <t xml:space="preserve"> Позволяет глубоко понять процессы, происходящие в вооруженных силах, теоретические и практические изменения в формировании вооруженных сил, методы и эволюционные формы ведения войны, правильное решение современных проблем, практический опыт и теоретические исследования. Изучить искусство воинов казахского ханства.                                                                                                                                         </t>
    </r>
    <r>
      <rPr>
        <b val="true"/>
        <sz val="14"/>
        <rFont val="Times New Roman"/>
        <family val="1"/>
        <charset val="204"/>
      </rPr>
      <t xml:space="preserve">Умения:  </t>
    </r>
    <r>
      <rPr>
        <sz val="14"/>
        <rFont val="Times New Roman"/>
        <family val="1"/>
        <charset val="204"/>
      </rPr>
      <t xml:space="preserve">Совмещать искусство воинов казахского ханства с современным ведением боя.                                                                                                                                           </t>
    </r>
    <r>
      <rPr>
        <b val="true"/>
        <sz val="14"/>
        <rFont val="Times New Roman"/>
        <family val="1"/>
        <charset val="204"/>
      </rPr>
      <t xml:space="preserve">Навыки: </t>
    </r>
    <r>
      <rPr>
        <sz val="14"/>
        <rFont val="Times New Roman"/>
        <family val="1"/>
        <charset val="204"/>
      </rPr>
      <t xml:space="preserve"> Овладение навыками военного образования, меткости, дисциплины, выработки стратегии, использования оперативных навыков и тактики.                                                                                                                             </t>
    </r>
    <r>
      <rPr>
        <b val="true"/>
        <sz val="14"/>
        <rFont val="Times New Roman"/>
        <family val="1"/>
        <charset val="204"/>
      </rPr>
      <t xml:space="preserve">Компетенции.</t>
    </r>
    <r>
      <rPr>
        <sz val="14"/>
        <rFont val="Times New Roman"/>
        <family val="1"/>
        <charset val="204"/>
      </rPr>
      <t xml:space="preserve"> Составная часть военной науки, исследующая в тесном взаимодействии с другими её отраслями законы, формы и способы ведения вооружённой борьбы в стратегическом, оперативном и тактическом звеньях. Состояние военного искусства зависит от уровня развития военного дела в государстве, производства и средств вооруженной борьбы, характера общественного строя государства, исторические и национальные особенности. </t>
    </r>
  </si>
  <si>
    <t xml:space="preserve">History of military art                                                                                                                                                                                                                                                                                                                                                                                                                                                                                                                                                                                                                                                                        </t>
  </si>
  <si>
    <t xml:space="preserve">THMA/               4305</t>
  </si>
  <si>
    <r>
      <rPr>
        <b val="true"/>
        <sz val="14"/>
        <rFont val="Times New Roman"/>
        <family val="1"/>
        <charset val="204"/>
      </rPr>
      <t xml:space="preserve">Prerequisites:</t>
    </r>
    <r>
      <rPr>
        <sz val="14"/>
        <rFont val="Times New Roman"/>
        <family val="1"/>
        <charset val="204"/>
      </rPr>
      <t xml:space="preserve">Combined Arms Regulations of the Armed Forces of the Armed Forces, Introduction to the Pedagogical Profession, Armed Forces of the Republic of Kazakhstan, Drilling Training, Military-Musical Education, Teaching Methods Initial Military Training.                                                                                  </t>
    </r>
    <r>
      <rPr>
        <b val="true"/>
        <sz val="14"/>
        <rFont val="Times New Roman"/>
        <family val="1"/>
        <charset val="204"/>
      </rPr>
      <t xml:space="preserve">Post-requisition:</t>
    </r>
    <r>
      <rPr>
        <sz val="14"/>
        <rFont val="Times New Roman"/>
        <family val="1"/>
        <charset val="204"/>
      </rPr>
      <t xml:space="preserve"> Production (Pedagogical) practice, Pre-diploma practice, Diploma work.</t>
    </r>
  </si>
  <si>
    <r>
      <rPr>
        <b val="true"/>
        <sz val="14"/>
        <rFont val="Times New Roman"/>
        <family val="1"/>
        <charset val="204"/>
      </rPr>
      <t xml:space="preserve">Purpose:</t>
    </r>
    <r>
      <rPr>
        <sz val="14"/>
        <rFont val="Times New Roman"/>
        <family val="1"/>
        <charset val="204"/>
      </rPr>
      <t xml:space="preserve"> Determination of the development of strategy, issues of operational art and tactics and the impact of military technology on them, determination of the patterns of development of the struggle for the history of martial arts.                                                                                                                </t>
    </r>
    <r>
      <rPr>
        <b val="true"/>
        <sz val="14"/>
        <rFont val="Times New Roman"/>
        <family val="1"/>
        <charset val="204"/>
      </rPr>
      <t xml:space="preserve">Content:</t>
    </r>
    <r>
      <rPr>
        <sz val="14"/>
        <rFont val="Times New Roman"/>
        <family val="1"/>
        <charset val="204"/>
      </rPr>
      <t xml:space="preserve"> There is a culture and more than three thousand years history of our people. The heritage of the military history of outstanding Kazakhs, V-VI century AD, Huns IV century BC, Saki X century BC, the era of our history. The art of the warriors of the Kazakh Khanate.</t>
    </r>
  </si>
  <si>
    <r>
      <rPr>
        <b val="true"/>
        <sz val="14"/>
        <rFont val="Times New Roman"/>
        <family val="1"/>
        <charset val="204"/>
      </rPr>
      <t xml:space="preserve">Knowledge</t>
    </r>
    <r>
      <rPr>
        <sz val="14"/>
        <rFont val="Times New Roman"/>
        <family val="1"/>
        <charset val="204"/>
      </rPr>
      <t xml:space="preserve">: Allows you to deeply understand the processes taking place in the armed forces, theoretical and practical changes in the formation of the armed forces, methods and evolutionary forms of warfare, the correct solution of modern problems, practical experience and theoretical research. To study art of soldiers of the Kazakh Khanate.                                                                                                                                                               </t>
    </r>
    <r>
      <rPr>
        <b val="true"/>
        <sz val="14"/>
        <rFont val="Times New Roman"/>
        <family val="1"/>
        <charset val="204"/>
      </rPr>
      <t xml:space="preserve">Abilities: </t>
    </r>
    <r>
      <rPr>
        <sz val="14"/>
        <rFont val="Times New Roman"/>
        <family val="1"/>
        <charset val="204"/>
      </rPr>
      <t xml:space="preserve">Combine the art of warriors of the Kazakh Khanate with modern fighting.                                                                                                                       </t>
    </r>
    <r>
      <rPr>
        <b val="true"/>
        <sz val="14"/>
        <rFont val="Times New Roman"/>
        <family val="1"/>
        <charset val="204"/>
      </rPr>
      <t xml:space="preserve">Skills</t>
    </r>
    <r>
      <rPr>
        <sz val="14"/>
        <rFont val="Times New Roman"/>
        <family val="1"/>
        <charset val="204"/>
      </rPr>
      <t xml:space="preserve">: Mastering the skills of military education, accuracy, discipline, strategy development, use of operational skills and tactics.                                                                                                 </t>
    </r>
    <r>
      <rPr>
        <b val="true"/>
        <sz val="14"/>
        <rFont val="Times New Roman"/>
        <family val="1"/>
        <charset val="204"/>
      </rPr>
      <t xml:space="preserve">Competenc.</t>
    </r>
    <r>
      <rPr>
        <sz val="14"/>
        <rFont val="Times New Roman"/>
        <family val="1"/>
        <charset val="204"/>
      </rPr>
      <t xml:space="preserve">.An integral part of military science, which studies in close cooperation with its other branches the laws, forms and methods of conducting armed struggle in strategic, operational and tactical links. The state of military art depends on the level of development of military affairs in the state, the production and means of armed struggle, the nature of the social system of the state, historical and national characteristics.</t>
    </r>
  </si>
  <si>
    <t xml:space="preserve">Қазақстанның әскери тарихы /                                                                                                         </t>
  </si>
  <si>
    <t xml:space="preserve">KAT/                                                                            4305</t>
  </si>
  <si>
    <r>
      <rPr>
        <b val="true"/>
        <sz val="14"/>
        <rFont val="Times New Roman"/>
        <family val="1"/>
        <charset val="204"/>
      </rPr>
      <t xml:space="preserve">Пререквизиттер:</t>
    </r>
    <r>
      <rPr>
        <sz val="14"/>
        <rFont val="Times New Roman"/>
        <family val="1"/>
        <charset val="204"/>
      </rPr>
      <t xml:space="preserve"> Қ.Р. қарулы күштері жалпыәскери жарғылары, Әскери әуен тәрбиесі, Қазақстан Республикасының Қарулы Күштерінің гарнизондық және қарауылдық қызметтер жарғысын оқытудың әдістемесі, БӘД оқыту әдістемесі,                                                                            </t>
    </r>
    <r>
      <rPr>
        <b val="true"/>
        <sz val="14"/>
        <rFont val="Times New Roman"/>
        <family val="1"/>
        <charset val="204"/>
      </rPr>
      <t xml:space="preserve">Постреквизиттер: </t>
    </r>
    <r>
      <rPr>
        <sz val="14"/>
        <rFont val="Times New Roman"/>
        <family val="1"/>
        <charset val="204"/>
      </rPr>
      <t xml:space="preserve">Өндірістік іс-тәжірибе, Диплом алды іс-тәжірибе, Дипломдық жұмыс.</t>
    </r>
  </si>
  <si>
    <r>
      <rPr>
        <b val="true"/>
        <sz val="14"/>
        <rFont val="Times New Roman"/>
        <family val="1"/>
        <charset val="204"/>
      </rPr>
      <t xml:space="preserve">Мақсаты: </t>
    </r>
    <r>
      <rPr>
        <sz val="14"/>
        <rFont val="Times New Roman"/>
        <family val="1"/>
        <charset val="204"/>
      </rPr>
      <t xml:space="preserve">Қазақ хандығының қалыптасуы және олардың қазақ мемлекетін нығайтуға қосқан үлесі. Қазақ хандығының нығаюымен оның күшеюі және саяси дипломатиялық қатынастарын орнату.                                                                                               </t>
    </r>
    <r>
      <rPr>
        <b val="true"/>
        <sz val="14"/>
        <rFont val="Times New Roman"/>
        <family val="1"/>
        <charset val="204"/>
      </rPr>
      <t xml:space="preserve">Мазмұны:</t>
    </r>
    <r>
      <rPr>
        <sz val="14"/>
        <rFont val="Times New Roman"/>
        <family val="1"/>
        <charset val="204"/>
      </rPr>
      <t xml:space="preserve"> Қазақ атауының хатқа түсуі. Қазақ-жоңғар соғысының қысқаша тарихнамасы. Қазақ-жоңғар соғысында тарих көшін бастаған батырлар. Екінші дүниежүзілік соғыста Қазақстандық құрамалардың жеңіспен өткен жолдары.                                                                                                                                                                                                                                                                                                                                     </t>
    </r>
  </si>
  <si>
    <r>
      <rPr>
        <b val="true"/>
        <sz val="14"/>
        <rFont val="Times New Roman"/>
        <family val="1"/>
        <charset val="204"/>
      </rPr>
      <t xml:space="preserve">Білімі:  </t>
    </r>
    <r>
      <rPr>
        <sz val="14"/>
        <rFont val="Times New Roman"/>
        <family val="1"/>
        <charset val="204"/>
      </rPr>
      <t xml:space="preserve">Қазақ хандығының қалыптасуы және олардың қазақ мемлекетін нығайтуға қосқан үлесін білу. Қазақ хандығының әскери күшінің нығаюын біледі. </t>
    </r>
    <r>
      <rPr>
        <b val="true"/>
        <sz val="14"/>
        <rFont val="Times New Roman"/>
        <family val="1"/>
        <charset val="204"/>
      </rPr>
      <t xml:space="preserve">                                                                                                                                                                                                                                                                           Икемділігі:: </t>
    </r>
    <r>
      <rPr>
        <sz val="14"/>
        <rFont val="Times New Roman"/>
        <family val="1"/>
        <charset val="204"/>
      </rPr>
      <t xml:space="preserve">Қазақ халқының соғыс өнерін жүргізу  жолдарын білу және оның қазіргі соғыс өнерімен айырмашылығын меңгереді.                </t>
    </r>
    <r>
      <rPr>
        <b val="true"/>
        <sz val="14"/>
        <rFont val="Times New Roman"/>
        <family val="1"/>
        <charset val="204"/>
      </rPr>
      <t xml:space="preserve">                                                                                                                                                                                                Дағдысы:  </t>
    </r>
    <r>
      <rPr>
        <sz val="14"/>
        <rFont val="Times New Roman"/>
        <family val="1"/>
        <charset val="204"/>
      </rPr>
      <t xml:space="preserve">Соғыс өнері дағдыларды, әскери дәстүрлерді, тәртіптілікті меңгеру. еліне патриоттық және отан сүйгіштікке шыңдалады..                                                                                                         </t>
    </r>
    <r>
      <rPr>
        <b val="true"/>
        <sz val="14"/>
        <rFont val="Times New Roman"/>
        <family val="1"/>
        <charset val="204"/>
      </rPr>
      <t xml:space="preserve">Құзыреттілік</t>
    </r>
    <r>
      <rPr>
        <sz val="14"/>
        <rFont val="Times New Roman"/>
        <family val="1"/>
        <charset val="204"/>
      </rPr>
      <t xml:space="preserve">:Қазақ этносының пайда болуының, қалыптасуының негізгі кезеңдерін, оның шаруашылығын, тұрмысын, әлеуметтік құрылымын және ұзақ тарихи уақыт кезеңіндегі саяси жүйесін бойына сіңіреді. Ұрпақтардың тарихи санасын, мәдениеті мен дәстүрін қалыптастыру тарихын қарастырады.</t>
    </r>
  </si>
  <si>
    <t xml:space="preserve">Военная история Казахстана/                                                                                                                                                                                                                                                   </t>
  </si>
  <si>
    <t xml:space="preserve">VIK/                                               4305</t>
  </si>
  <si>
    <r>
      <rPr>
        <b val="true"/>
        <sz val="14"/>
        <rFont val="Times New Roman"/>
        <family val="1"/>
        <charset val="204"/>
      </rPr>
      <t xml:space="preserve">Пререквизиты:</t>
    </r>
    <r>
      <rPr>
        <sz val="14"/>
        <rFont val="Times New Roman"/>
        <family val="1"/>
        <charset val="204"/>
      </rPr>
      <t xml:space="preserve">Общевойсковые уставы ВСРК, Введение в педагогическую профессию, Вооруженные Силы Республики Казахстан, Военно-музикальные воспитание, Методика преподования начальная военная подготовка.                                                                                                                               </t>
    </r>
    <r>
      <rPr>
        <b val="true"/>
        <sz val="14"/>
        <rFont val="Times New Roman"/>
        <family val="1"/>
        <charset val="204"/>
      </rPr>
      <t xml:space="preserve">Постреквизиты:</t>
    </r>
    <r>
      <rPr>
        <sz val="14"/>
        <rFont val="Times New Roman"/>
        <family val="1"/>
        <charset val="204"/>
      </rPr>
      <t xml:space="preserve"> Производственная (Педагогическая) практика, Преддипломная практика, Дипломная работа.           </t>
    </r>
  </si>
  <si>
    <r>
      <rPr>
        <b val="true"/>
        <sz val="14"/>
        <rFont val="Times New Roman"/>
        <family val="1"/>
        <charset val="204"/>
      </rPr>
      <t xml:space="preserve">Цель: </t>
    </r>
    <r>
      <rPr>
        <sz val="14"/>
        <rFont val="Times New Roman"/>
        <family val="1"/>
        <charset val="204"/>
      </rPr>
      <t xml:space="preserve">Формирование казахских ханство и их укрепление доли казахского государство. С усилением Казахского ханства, его укреплением и установлением политико-дипломатических отношений.   </t>
    </r>
    <r>
      <rPr>
        <b val="true"/>
        <sz val="14"/>
        <rFont val="Times New Roman"/>
        <family val="1"/>
        <charset val="204"/>
      </rPr>
      <t xml:space="preserve">                                                                                                         Содержание: </t>
    </r>
    <r>
      <rPr>
        <sz val="14"/>
        <rFont val="Times New Roman"/>
        <family val="1"/>
        <charset val="204"/>
      </rPr>
      <t xml:space="preserve">История казахско-джунгарской воины. История руководивших батыров в казахско-джунгарской воине. Дорога победы прошедшие казахстанских соединении во второй мировой воине.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Знания: </t>
    </r>
    <r>
      <rPr>
        <sz val="14"/>
        <rFont val="Times New Roman"/>
        <family val="1"/>
        <charset val="204"/>
      </rPr>
      <t xml:space="preserve"> Знания об образовании Казахского ханства и их вкладе в укрепление Казахского государства. Знания об усилении военной мощи Казахского ханства.                                                                                                                                       </t>
    </r>
    <r>
      <rPr>
        <b val="true"/>
        <sz val="14"/>
        <rFont val="Times New Roman"/>
        <family val="1"/>
        <charset val="204"/>
      </rPr>
      <t xml:space="preserve">Умения: </t>
    </r>
    <r>
      <rPr>
        <sz val="14"/>
        <rFont val="Times New Roman"/>
        <family val="1"/>
        <charset val="204"/>
      </rPr>
      <t xml:space="preserve">Знание боевых искусств казахского народа и его отличия от современных боевых искусств.                                                                                                                                                                                                                     </t>
    </r>
    <r>
      <rPr>
        <b val="true"/>
        <sz val="14"/>
        <rFont val="Times New Roman"/>
        <family val="1"/>
        <charset val="204"/>
      </rPr>
      <t xml:space="preserve">Навыки: </t>
    </r>
    <r>
      <rPr>
        <sz val="14"/>
        <rFont val="Times New Roman"/>
        <family val="1"/>
        <charset val="204"/>
      </rPr>
      <t xml:space="preserve"> Освоение боевых искусств, воинских традиций, дисциплины. укрепление патриотизма и патриотизма страны.                                                                                                     </t>
    </r>
    <r>
      <rPr>
        <b val="true"/>
        <sz val="14"/>
        <rFont val="Times New Roman"/>
        <family val="1"/>
        <charset val="204"/>
      </rPr>
      <t xml:space="preserve">Компетенции. </t>
    </r>
    <r>
      <rPr>
        <sz val="14"/>
        <rFont val="Times New Roman"/>
        <family val="1"/>
        <charset val="204"/>
      </rPr>
      <t xml:space="preserve">Прививает основные этапы возникновения, формирования казахского этноса, его хозяйство, быт, социальный строй и политическую систему на длительном историческом отрезке времен. Рассматривает историю формировании  исторического  сознания, культуру и  традиции поколений.</t>
    </r>
  </si>
  <si>
    <t xml:space="preserve">Military history of Kazakhstan/ </t>
  </si>
  <si>
    <t xml:space="preserve">MHK/               4305</t>
  </si>
  <si>
    <r>
      <rPr>
        <b val="true"/>
        <sz val="14"/>
        <rFont val="Times New Roman"/>
        <family val="1"/>
        <charset val="204"/>
      </rPr>
      <t xml:space="preserve">Prerequisites:</t>
    </r>
    <r>
      <rPr>
        <sz val="14"/>
        <rFont val="Times New Roman"/>
        <family val="1"/>
        <charset val="204"/>
      </rPr>
      <t xml:space="preserve">Combined Arms Regulations of the Armed Forces of the Armed Forces, Introduction to the Pedagogical Profession, Armed Forces of the Republic of Kazakhstan, Drilling Training, Military-Musical Education,                                                                               </t>
    </r>
    <r>
      <rPr>
        <b val="true"/>
        <sz val="14"/>
        <rFont val="Times New Roman"/>
        <family val="1"/>
        <charset val="204"/>
      </rPr>
      <t xml:space="preserve">Post-requisition:</t>
    </r>
    <r>
      <rPr>
        <sz val="14"/>
        <rFont val="Times New Roman"/>
        <family val="1"/>
        <charset val="204"/>
      </rPr>
      <t xml:space="preserve"> Production (Pedagogical) practice, Pre-diploma practice, Diploma work.</t>
    </r>
  </si>
  <si>
    <r>
      <rPr>
        <b val="true"/>
        <sz val="14"/>
        <rFont val="Times New Roman"/>
        <family val="1"/>
        <charset val="204"/>
      </rPr>
      <t xml:space="preserve">Purpose: </t>
    </r>
    <r>
      <rPr>
        <sz val="14"/>
        <rFont val="Times New Roman"/>
        <family val="1"/>
        <charset val="204"/>
      </rPr>
      <t xml:space="preserve"> Formation of Kazakh khanates and their strengthening the share of the Kazakh state. With the strengthening of the Kazakh Khanate, its strengthening and the establishment of political diplomatic relations.                                                                                  </t>
    </r>
    <r>
      <rPr>
        <b val="true"/>
        <sz val="14"/>
        <rFont val="Times New Roman"/>
        <family val="1"/>
        <charset val="204"/>
      </rPr>
      <t xml:space="preserve">Contents: </t>
    </r>
    <r>
      <rPr>
        <sz val="14"/>
        <rFont val="Times New Roman"/>
        <family val="1"/>
        <charset val="204"/>
      </rPr>
      <t xml:space="preserve">The history of the Kazakh-Dzungarian warrior. The history of the leading batyrs in the Kazakh-Dzungarian warrior. The road of victory that passed Kazakhstani connection in the second world war</t>
    </r>
  </si>
  <si>
    <r>
      <rPr>
        <b val="true"/>
        <sz val="14"/>
        <rFont val="Times New Roman"/>
        <family val="1"/>
        <charset val="204"/>
      </rPr>
      <t xml:space="preserve">Knowledge:</t>
    </r>
    <r>
      <rPr>
        <sz val="14"/>
        <rFont val="Times New Roman"/>
        <family val="1"/>
        <charset val="204"/>
      </rPr>
      <t xml:space="preserve"> Knowledge of the formation of the Kazakh Khanate and their contribution to the strengthening of the Kazakh state. Knowledge of the strengthening of the military power of the Kazakh Khanate.                                                                                     </t>
    </r>
    <r>
      <rPr>
        <b val="true"/>
        <sz val="14"/>
        <rFont val="Times New Roman"/>
        <family val="1"/>
        <charset val="204"/>
      </rPr>
      <t xml:space="preserve">Abilities: </t>
    </r>
    <r>
      <rPr>
        <sz val="14"/>
        <rFont val="Times New Roman"/>
        <family val="1"/>
        <charset val="204"/>
      </rPr>
      <t xml:space="preserve"> Knowledge of the Kazakh people's martial arts and its differences from modern martial arts.                                                                                                                                    </t>
    </r>
    <r>
      <rPr>
        <b val="true"/>
        <sz val="14"/>
        <rFont val="Times New Roman"/>
        <family val="1"/>
        <charset val="204"/>
      </rPr>
      <t xml:space="preserve">Skills:</t>
    </r>
    <r>
      <rPr>
        <sz val="14"/>
        <rFont val="Times New Roman"/>
        <family val="1"/>
        <charset val="204"/>
      </rPr>
      <t xml:space="preserve"> Mastering martial arts skills, military traditions, discipline. strengthening patriotism and patriotism for the country.                                                                                                                   </t>
    </r>
    <r>
      <rPr>
        <b val="true"/>
        <sz val="14"/>
        <rFont val="Times New Roman"/>
        <family val="1"/>
        <charset val="204"/>
      </rPr>
      <t xml:space="preserve">Competenc.</t>
    </r>
    <r>
      <rPr>
        <sz val="14"/>
        <rFont val="Times New Roman"/>
        <family val="1"/>
        <charset val="204"/>
      </rPr>
      <t xml:space="preserve">.He instills the main stages of the emergence and formation of the Kazakh ethnic group, its economy, way of life, social system and political system over a long historical period of time. Examines the history of the formation of historical consciousness, culture and traditions of generations.</t>
    </r>
  </si>
  <si>
    <t xml:space="preserve">Запастағы офицер дайындығы/                                                                                                                                      </t>
  </si>
  <si>
    <t xml:space="preserve">ZAD/                   4306</t>
  </si>
  <si>
    <r>
      <rPr>
        <b val="true"/>
        <sz val="14"/>
        <rFont val="Times New Roman"/>
        <family val="1"/>
        <charset val="204"/>
      </rPr>
      <t xml:space="preserve">Пререквизиттер:</t>
    </r>
    <r>
      <rPr>
        <sz val="14"/>
        <rFont val="Times New Roman"/>
        <family val="1"/>
        <charset val="204"/>
      </rPr>
      <t xml:space="preserve"> Мамандыққа кіріспе,  ҚРҚК әскери жарғысы, Педагогикалық мамандыққа кіріспе, ҚР қарулы күштері,  Атыс дайындығы,                                                                               </t>
    </r>
    <r>
      <rPr>
        <b val="true"/>
        <sz val="14"/>
        <rFont val="Times New Roman"/>
        <family val="1"/>
        <charset val="204"/>
      </rPr>
      <t xml:space="preserve">Постреквизиттер: </t>
    </r>
    <r>
      <rPr>
        <sz val="14"/>
        <rFont val="Times New Roman"/>
        <family val="1"/>
        <charset val="204"/>
      </rPr>
      <t xml:space="preserve"> Өндірістік іс-тәжірибе, Диплом алды іс-тәжірибе, Дипломдық жұмыс.                         </t>
    </r>
  </si>
  <si>
    <r>
      <rPr>
        <b val="true"/>
        <sz val="14"/>
        <rFont val="Times New Roman"/>
        <family val="1"/>
        <charset val="204"/>
      </rPr>
      <t xml:space="preserve">Мақсаты:</t>
    </r>
    <r>
      <rPr>
        <sz val="14"/>
        <rFont val="Times New Roman"/>
        <family val="1"/>
        <charset val="204"/>
      </rPr>
      <t xml:space="preserve"> Қазақстан Республикасының азаматтарын - жоғары оқу орындарының  күндiзгi оқу бөлiмi студенттерiн запастағы офицерлер бағдарламасы бойынша әскери даярлау. Әскери міндеттілік және мобилизация талаптарын меңгеру.                                                                                                            </t>
    </r>
    <r>
      <rPr>
        <b val="true"/>
        <sz val="14"/>
        <rFont val="Times New Roman"/>
        <family val="1"/>
        <charset val="204"/>
      </rPr>
      <t xml:space="preserve">Мазмұны: </t>
    </r>
    <r>
      <rPr>
        <sz val="14"/>
        <rFont val="Times New Roman"/>
        <family val="1"/>
        <charset val="204"/>
      </rPr>
      <t xml:space="preserve">Қазақстан Республикасының Қарулы Күштерi, басқа да әскерлерi мен әскери құралымдары үшiн запастағы офицерлердi даярлау ережелері. Запастағы офицердің міндеттері мен оларға қойылатын талаптар және әскери қызмет негіздері.                                                                                                                                                                                                                                                                          </t>
    </r>
  </si>
  <si>
    <r>
      <rPr>
        <b val="true"/>
        <sz val="14"/>
        <rFont val="Times New Roman"/>
        <family val="1"/>
        <charset val="204"/>
      </rPr>
      <t xml:space="preserve">Білімі:  </t>
    </r>
    <r>
      <rPr>
        <sz val="14"/>
        <rFont val="Times New Roman"/>
        <family val="1"/>
        <charset val="204"/>
      </rPr>
      <t xml:space="preserve">Запастағы офицерлер бағдарламасы бойынша әскери даярлау талаптарын, оцицердің міндеттері мен шартты әскери тқызмет талаптарын біледі.  </t>
    </r>
    <r>
      <rPr>
        <b val="true"/>
        <sz val="14"/>
        <rFont val="Times New Roman"/>
        <family val="1"/>
        <charset val="204"/>
      </rPr>
      <t xml:space="preserve">                                                                                                                                                                                                                                                                          Икемділігі: </t>
    </r>
    <r>
      <rPr>
        <sz val="14"/>
        <rFont val="Times New Roman"/>
        <family val="1"/>
        <charset val="204"/>
      </rPr>
      <t xml:space="preserve">Әскери  дене дайындықтарын шеберлік  мақсаттарын қалыптастыруға және шынайы бағалауға қаблетті,сондай ақ Студенттер  Әскери  дене   даму деңгейін арттыру дағдыларын игереді</t>
    </r>
    <r>
      <rPr>
        <b val="true"/>
        <sz val="14"/>
        <rFont val="Times New Roman"/>
        <family val="1"/>
        <charset val="204"/>
      </rPr>
      <t xml:space="preserve">                                                                                                                                                                                                            Дағдысы: </t>
    </r>
    <r>
      <rPr>
        <sz val="14"/>
        <rFont val="Times New Roman"/>
        <family val="1"/>
        <charset val="204"/>
      </rPr>
      <t xml:space="preserve">Офицер қызметінде жеке құрамды басқара білу.</t>
    </r>
    <r>
      <rPr>
        <b val="true"/>
        <sz val="14"/>
        <rFont val="Times New Roman"/>
        <family val="1"/>
        <charset val="204"/>
      </rPr>
      <t xml:space="preserve"> </t>
    </r>
    <r>
      <rPr>
        <sz val="14"/>
        <rFont val="Times New Roman"/>
        <family val="1"/>
        <charset val="204"/>
      </rPr>
      <t xml:space="preserve">Әскери дағдыларды, ұкыптылыкты, әскери тәртіптілікті, офицердің міндеттерін, басшылар мен шені мен офицерлер арасындағы әскери тәртіпті меңгереді.                                                           </t>
    </r>
    <r>
      <rPr>
        <b val="true"/>
        <sz val="14"/>
        <rFont val="Times New Roman"/>
        <family val="1"/>
        <charset val="204"/>
      </rPr>
      <t xml:space="preserve">Құзыреттілік:</t>
    </r>
    <r>
      <rPr>
        <sz val="14"/>
        <rFont val="Times New Roman"/>
        <family val="1"/>
        <charset val="204"/>
      </rPr>
      <t xml:space="preserve"> Запастағы офицерлер бағдарламасы бойынша даярлықты кейіннен әскери қызмет өткерудің үш жылдық келісімшартын жасай отырып, азаматтық жоғары оқу орындарындағы әскери кафедраларда және оқу орталықтарында жүргізуді қарастырады.</t>
    </r>
  </si>
  <si>
    <t xml:space="preserve">Подготовка офицеров запаса/                                                                              </t>
  </si>
  <si>
    <t xml:space="preserve">POZ/           4306</t>
  </si>
  <si>
    <r>
      <rPr>
        <b val="true"/>
        <sz val="14"/>
        <rFont val="Times New Roman"/>
        <family val="1"/>
        <charset val="204"/>
      </rPr>
      <t xml:space="preserve">Пререквизиты:</t>
    </r>
    <r>
      <rPr>
        <sz val="14"/>
        <rFont val="Times New Roman"/>
        <family val="1"/>
        <charset val="204"/>
      </rPr>
      <t xml:space="preserve">Введение в специальность, Начальная военная подготовка, Общевойсковые уставы ВСРК.                                                                       </t>
    </r>
    <r>
      <rPr>
        <b val="true"/>
        <sz val="14"/>
        <rFont val="Times New Roman"/>
        <family val="1"/>
        <charset val="204"/>
      </rPr>
      <t xml:space="preserve">Постреквизиты: </t>
    </r>
    <r>
      <rPr>
        <sz val="14"/>
        <rFont val="Times New Roman"/>
        <family val="1"/>
        <charset val="204"/>
      </rPr>
      <t xml:space="preserve">Педагогическая практика, Преддипломная практика, Гасударсвенный экзамены, Дипломная работа.              </t>
    </r>
  </si>
  <si>
    <r>
      <rPr>
        <b val="true"/>
        <sz val="14"/>
        <rFont val="Times New Roman"/>
        <family val="1"/>
        <charset val="204"/>
      </rPr>
      <t xml:space="preserve">Цель:</t>
    </r>
    <r>
      <rPr>
        <sz val="14"/>
        <rFont val="Times New Roman"/>
        <family val="1"/>
        <charset val="204"/>
      </rPr>
      <t xml:space="preserve"> Военная подготовка граждан Республики Казахстан - студентов очной формы обучения высших учебных заведений по программе офицеров запаса. Освоение требований призыва и мобилизации.                                                                                                                       </t>
    </r>
    <r>
      <rPr>
        <b val="true"/>
        <sz val="14"/>
        <rFont val="Times New Roman"/>
        <family val="1"/>
        <charset val="204"/>
      </rPr>
      <t xml:space="preserve">Содержание:</t>
    </r>
    <r>
      <rPr>
        <sz val="14"/>
        <rFont val="Times New Roman"/>
        <family val="1"/>
        <charset val="204"/>
      </rPr>
      <t xml:space="preserve"> Правила подготовки офицеров запаса Вооруженных Сил, других войск и воинских формирований Республики Казахстан. Обязанности и требования офицера запаса и основы военной службы.                                                                                                                                                                                                                                                                                                                      </t>
    </r>
  </si>
  <si>
    <r>
      <rPr>
        <b val="true"/>
        <sz val="14"/>
        <rFont val="Times New Roman"/>
        <family val="1"/>
        <charset val="204"/>
      </rPr>
      <t xml:space="preserve">Знания:</t>
    </r>
    <r>
      <rPr>
        <sz val="14"/>
        <rFont val="Times New Roman"/>
        <family val="1"/>
        <charset val="204"/>
      </rPr>
      <t xml:space="preserve">  Знание требований военной подготовки по программе офицеров запаса, должностных обязанностей офицера и требований условной военной службы.                                                                                                                                                                                                                                                                      </t>
    </r>
    <r>
      <rPr>
        <b val="true"/>
        <sz val="14"/>
        <rFont val="Times New Roman"/>
        <family val="1"/>
        <charset val="204"/>
      </rPr>
      <t xml:space="preserve">Умения: </t>
    </r>
    <r>
      <rPr>
        <sz val="14"/>
        <rFont val="Times New Roman"/>
        <family val="1"/>
        <charset val="204"/>
      </rPr>
      <t xml:space="preserve">   Студенты умеют формировать и реалистично оценивать цели военно-физической подготовки, а также студенты овладеть навыками повышения уровня военно-физического развития.                                                                                                                  </t>
    </r>
    <r>
      <rPr>
        <b val="true"/>
        <sz val="14"/>
        <rFont val="Times New Roman"/>
        <family val="1"/>
        <charset val="204"/>
      </rPr>
      <t xml:space="preserve">Навыки:</t>
    </r>
    <r>
      <rPr>
        <sz val="14"/>
        <rFont val="Times New Roman"/>
        <family val="1"/>
        <charset val="204"/>
      </rPr>
      <t xml:space="preserve"> Умение управлять персоналом как офицер. Овладение военными навыками, пунктуальностью, воинской дисциплиной, офицерскими обязанностями, воинской дисциплиной между командирами и званиями и офицерами.                                                                                                                                                                                    </t>
    </r>
    <r>
      <rPr>
        <b val="true"/>
        <sz val="14"/>
        <rFont val="Times New Roman"/>
        <family val="1"/>
        <charset val="204"/>
      </rPr>
      <t xml:space="preserve">Компетенции.</t>
    </r>
    <r>
      <rPr>
        <sz val="14"/>
        <rFont val="Times New Roman"/>
        <family val="1"/>
        <charset val="204"/>
      </rPr>
      <t xml:space="preserve">Подготовку  по программе офицеров запаса проводят на военных кафедрах   в гражданских вузахи учебных центрах, с последующим заключением трёхлетнего контракта прохождения военной службы.  </t>
    </r>
  </si>
  <si>
    <t xml:space="preserve">Training of reserve officers/   </t>
  </si>
  <si>
    <t xml:space="preserve">TPRO/            4306</t>
  </si>
  <si>
    <r>
      <rPr>
        <b val="true"/>
        <sz val="14"/>
        <rFont val="Times New Roman"/>
        <family val="1"/>
        <charset val="204"/>
      </rPr>
      <t xml:space="preserve">Prerequisites: </t>
    </r>
    <r>
      <rPr>
        <sz val="14"/>
        <rFont val="Times New Roman"/>
        <family val="1"/>
        <charset val="204"/>
      </rPr>
      <t xml:space="preserve">Introduction to the specialty, Initial military training, Combined Arms Regulations of the Armed Forces.         </t>
    </r>
    <r>
      <rPr>
        <b val="true"/>
        <sz val="14"/>
        <rFont val="Times New Roman"/>
        <family val="1"/>
        <charset val="204"/>
      </rPr>
      <t xml:space="preserve">Porequisites: </t>
    </r>
    <r>
      <rPr>
        <sz val="14"/>
        <rFont val="Times New Roman"/>
        <family val="1"/>
        <charset val="204"/>
      </rPr>
      <t xml:space="preserve">Pedagogical practice, Pre-diploma practice, Гаентасвенный exams, thesis work.</t>
    </r>
  </si>
  <si>
    <r>
      <rPr>
        <b val="true"/>
        <sz val="14"/>
        <rFont val="Times New Roman"/>
        <family val="1"/>
        <charset val="204"/>
      </rPr>
      <t xml:space="preserve">Purpose:</t>
    </r>
    <r>
      <rPr>
        <sz val="14"/>
        <rFont val="Times New Roman"/>
        <family val="1"/>
        <charset val="204"/>
      </rPr>
      <t xml:space="preserve"> Military training of citizens of the Republic of Kazakhstan - full-time students of higher educational institutions on the program of reserve officers. Defining the requirements for conscription and mobilization.                                                                                                      </t>
    </r>
    <r>
      <rPr>
        <b val="true"/>
        <sz val="14"/>
        <rFont val="Times New Roman"/>
        <family val="1"/>
        <charset val="204"/>
      </rPr>
      <t xml:space="preserve">Content:</t>
    </r>
    <r>
      <rPr>
        <sz val="14"/>
        <rFont val="Times New Roman"/>
        <family val="1"/>
        <charset val="204"/>
      </rPr>
      <t xml:space="preserve"> Rules of training of reserve officers for the Armed Forces, other troops and military formations of the Republic of Kazakhstan. Duties and requirements of a reserve officer and the basics of military service.</t>
    </r>
  </si>
  <si>
    <r>
      <rPr>
        <b val="true"/>
        <sz val="14"/>
        <rFont val="Times New Roman"/>
        <family val="1"/>
        <charset val="204"/>
      </rPr>
      <t xml:space="preserve">Knowledge</t>
    </r>
    <r>
      <rPr>
        <sz val="14"/>
        <rFont val="Times New Roman"/>
        <family val="1"/>
        <charset val="204"/>
      </rPr>
      <t xml:space="preserve">: Knowledge of the requirements of military training under the program of reserve officers, the duties of an officer and the requirements of conditional military service.                                                                                                                                               </t>
    </r>
    <r>
      <rPr>
        <b val="true"/>
        <sz val="14"/>
        <rFont val="Times New Roman"/>
        <family val="1"/>
        <charset val="204"/>
      </rPr>
      <t xml:space="preserve">Abilities: </t>
    </r>
    <r>
      <rPr>
        <sz val="14"/>
        <rFont val="Times New Roman"/>
        <family val="1"/>
        <charset val="204"/>
      </rPr>
      <t xml:space="preserve">Able to form and realistically assess the goals of military physical training, as well as students have mastered the skills of improving the level of military physical development                                                                                                                                      </t>
    </r>
    <r>
      <rPr>
        <b val="true"/>
        <sz val="14"/>
        <rFont val="Times New Roman"/>
        <family val="1"/>
        <charset val="204"/>
      </rPr>
      <t xml:space="preserve">Skills</t>
    </r>
    <r>
      <rPr>
        <sz val="14"/>
        <rFont val="Times New Roman"/>
        <family val="1"/>
        <charset val="204"/>
      </rPr>
      <t xml:space="preserve">: Ability to manage personnel as an officer. Mastering military skills, punctuality, military discipline, duties of an officer, military discipline between commanders and ranks and officers.                                                                                                         </t>
    </r>
    <r>
      <rPr>
        <b val="true"/>
        <sz val="14"/>
        <rFont val="Times New Roman"/>
        <family val="1"/>
        <charset val="204"/>
      </rPr>
      <t xml:space="preserve">Competenc..</t>
    </r>
    <r>
      <rPr>
        <sz val="14"/>
        <rFont val="Times New Roman"/>
        <family val="1"/>
        <charset val="204"/>
      </rPr>
      <t xml:space="preserve">Training under the reserve officers program is carried out at military departments in civilian universities and training centers, followed by the conclusion of a three-year contract for military service.  </t>
    </r>
  </si>
  <si>
    <t xml:space="preserve">Қазақстан Республикасы Қарулы Күштері  тәртіптік жарғысын оқыту әдістемесі/   </t>
  </si>
  <si>
    <t xml:space="preserve">KRTJO/                                       4306</t>
  </si>
  <si>
    <r>
      <rPr>
        <b val="true"/>
        <sz val="14"/>
        <rFont val="Times New Roman"/>
        <family val="1"/>
        <charset val="204"/>
      </rPr>
      <t xml:space="preserve">Мақсаты:  </t>
    </r>
    <r>
      <rPr>
        <sz val="14"/>
        <rFont val="Times New Roman"/>
        <family val="1"/>
        <charset val="204"/>
      </rPr>
      <t xml:space="preserve">Студенттер бойында қазіргі қазақстандық қоғамның ерекшелігі, биліктік шешімдерді қабылдау және іске асыру механизмдері, Қазақстанның қазіргі заман тарихындағы билік, қоғам, мемлекет санаттарының арақытынастары туралы ғылыми білімдерді қалыптастыру.
</t>
    </r>
    <r>
      <rPr>
        <b val="true"/>
        <sz val="14"/>
        <rFont val="Times New Roman"/>
        <family val="1"/>
        <charset val="204"/>
      </rPr>
      <t xml:space="preserve">Мазмұны: </t>
    </r>
    <r>
      <rPr>
        <sz val="14"/>
        <rFont val="Times New Roman"/>
        <family val="1"/>
        <charset val="204"/>
      </rPr>
      <t xml:space="preserve"> Қазақстан Республикасындағы саяси процесс ерекшеліктері. Қазақстан Республикасындағы саяси процесс ерекшеліктерін және негізгі кезеңдері. Саяси процестердегі азаматтық ұстанымдардың маңызы. Саяси партиялардың және партиялық жүйелер. Қазіргі саяси партиялар және партия жүйелерінің теориясы мен тәжірибесі.
</t>
    </r>
    <r>
      <rPr>
        <b val="true"/>
        <sz val="14"/>
        <rFont val="Times New Roman"/>
        <family val="1"/>
        <charset val="204"/>
      </rPr>
      <t xml:space="preserve">
                </t>
    </r>
  </si>
  <si>
    <r>
      <rPr>
        <b val="true"/>
        <sz val="14"/>
        <rFont val="Times New Roman"/>
        <family val="1"/>
        <charset val="204"/>
      </rPr>
      <t xml:space="preserve">Білімі:  </t>
    </r>
    <r>
      <rPr>
        <sz val="14"/>
        <rFont val="Times New Roman"/>
        <family val="1"/>
        <charset val="204"/>
      </rPr>
      <t xml:space="preserve">Қазақстан Республикасының әскери қауіпсіздікті қамтамасыз етудің сыртқы саясатының талаптарын біледі </t>
    </r>
    <r>
      <rPr>
        <b val="true"/>
        <sz val="14"/>
        <rFont val="Times New Roman"/>
        <family val="1"/>
        <charset val="204"/>
      </rPr>
      <t xml:space="preserve">                                                                                                                                                                                                                                                                           Икемділігі: </t>
    </r>
    <r>
      <rPr>
        <sz val="14"/>
        <rFont val="Times New Roman"/>
        <family val="1"/>
        <charset val="204"/>
      </rPr>
      <t xml:space="preserve">Қазақстан Республикасының әскери қауіпсіздікті қамтамасыз етудің сыртқы саясатының талаптарын  орындай білуді меңгереді . </t>
    </r>
    <r>
      <rPr>
        <b val="true"/>
        <sz val="14"/>
        <rFont val="Times New Roman"/>
        <family val="1"/>
        <charset val="204"/>
      </rPr>
      <t xml:space="preserve">                                                                                                                                                                                                               Дағдысы:  </t>
    </r>
    <r>
      <rPr>
        <sz val="14"/>
        <rFont val="Times New Roman"/>
        <family val="1"/>
        <charset val="204"/>
      </rPr>
      <t xml:space="preserve">Қазақстан Республикасының әскери қауіпсіздікті қамтамасыз етудің сыртқы саясатының талаптар дағдыларды меңгереді                                                                                                               </t>
    </r>
    <r>
      <rPr>
        <b val="true"/>
        <sz val="14"/>
        <rFont val="Times New Roman"/>
        <family val="1"/>
        <charset val="204"/>
      </rPr>
      <t xml:space="preserve">Құзыреттілік:  </t>
    </r>
    <r>
      <rPr>
        <sz val="14"/>
        <rFont val="Times New Roman"/>
        <family val="1"/>
        <charset val="204"/>
      </rPr>
      <t xml:space="preserve">ӘСД барысында жауынгерлік даярлықтың басқа пәндері бойынша сабақтармен ұштастыра отырып, әскери қызметшілердің рухани-адамгершілік дайындығы мен әскери борышын адал және батыл орындауға психологиялық қабілеті қалыптасады.</t>
    </r>
  </si>
  <si>
    <t xml:space="preserve">Методика преподавания дисциплинарного устава Вооруженных Сил Республики Казахстан/                                                                                                                                                                 </t>
  </si>
  <si>
    <t xml:space="preserve">MPDURK/                        4306</t>
  </si>
  <si>
    <r>
      <rPr>
        <b val="true"/>
        <sz val="14"/>
        <rFont val="Times New Roman"/>
        <family val="1"/>
        <charset val="204"/>
      </rPr>
      <t xml:space="preserve">Цель:</t>
    </r>
    <r>
      <rPr>
        <sz val="14"/>
        <rFont val="Times New Roman"/>
        <family val="1"/>
        <charset val="204"/>
      </rPr>
      <t xml:space="preserve"> Осмысление студентами ключевых проблем, сопровождающих перспективы политических партии и процессов РК.
</t>
    </r>
    <r>
      <rPr>
        <b val="true"/>
        <sz val="14"/>
        <rFont val="Times New Roman"/>
        <family val="1"/>
        <charset val="204"/>
      </rPr>
      <t xml:space="preserve">Содержание: </t>
    </r>
    <r>
      <rPr>
        <sz val="14"/>
        <rFont val="Times New Roman"/>
        <family val="1"/>
        <charset val="204"/>
      </rPr>
      <t xml:space="preserve">Становление многопартийности в Казахстане. Этапы развития многопартийной системы в Казахстане. Тенденции развития партийно-политической системы в Республике Казахстан в 1990-е годы. Функционирование многопартийной системы в Республике Казахстан на современном этапе. Законодательные основы функционирования партийной системы в Республике Казахстан. Роль политических партий в современной жизни Казахстана. 
</t>
    </r>
  </si>
  <si>
    <r>
      <rPr>
        <b val="true"/>
        <sz val="14"/>
        <rFont val="Times New Roman"/>
        <family val="1"/>
        <charset val="204"/>
      </rPr>
      <t xml:space="preserve">Знания</t>
    </r>
    <r>
      <rPr>
        <sz val="14"/>
        <rFont val="Times New Roman"/>
        <family val="1"/>
        <charset val="204"/>
      </rPr>
      <t xml:space="preserve">: По основам военно-полититического  обеспечения военной безопасности РК.                                                                                                                                                                                                                              </t>
    </r>
    <r>
      <rPr>
        <b val="true"/>
        <sz val="14"/>
        <rFont val="Times New Roman"/>
        <family val="1"/>
        <charset val="204"/>
      </rPr>
      <t xml:space="preserve">Умения: </t>
    </r>
    <r>
      <rPr>
        <sz val="14"/>
        <rFont val="Times New Roman"/>
        <family val="1"/>
        <charset val="204"/>
      </rPr>
      <t xml:space="preserve">Анализировать возможности по  военно-полититическому  обеспечению военной безопасности РК.                                                                                                                </t>
    </r>
    <r>
      <rPr>
        <b val="true"/>
        <sz val="14"/>
        <rFont val="Times New Roman"/>
        <family val="1"/>
        <charset val="204"/>
      </rPr>
      <t xml:space="preserve">Навыки:</t>
    </r>
    <r>
      <rPr>
        <sz val="14"/>
        <rFont val="Times New Roman"/>
        <family val="1"/>
        <charset val="204"/>
      </rPr>
      <t xml:space="preserve">  Развить   военно-экономической подготовки.                                                                                                                   </t>
    </r>
    <r>
      <rPr>
        <b val="true"/>
        <sz val="14"/>
        <rFont val="Times New Roman"/>
        <family val="1"/>
        <charset val="204"/>
      </rPr>
      <t xml:space="preserve">Компетенции.  </t>
    </r>
    <r>
      <rPr>
        <sz val="14"/>
        <rFont val="Times New Roman"/>
        <family val="1"/>
        <charset val="204"/>
      </rPr>
      <t xml:space="preserve">В ходе ВПП в сочетании с занятиями по другим предметам боевой подготовки формируется духовно-нравственная готовность и психологическая способность военнослужащих самоотверженно и мужественно выполнять воинский долг.</t>
    </r>
  </si>
  <si>
    <t xml:space="preserve">Methodology of Training  Disciplinary of Charter is the Armed Forces of Republic of Kazakhstan/</t>
  </si>
  <si>
    <t xml:space="preserve">MTDChRK/            4306</t>
  </si>
  <si>
    <r>
      <rPr>
        <b val="true"/>
        <sz val="14"/>
        <rFont val="Times New Roman"/>
        <family val="1"/>
        <charset val="204"/>
      </rPr>
      <t xml:space="preserve">Purpose:</t>
    </r>
    <r>
      <rPr>
        <sz val="14"/>
        <rFont val="Times New Roman"/>
        <family val="1"/>
        <charset val="204"/>
      </rPr>
      <t xml:space="preserve"> Students' understanding of the key problems that accompany the perspectives of the political party and the processes of the Republic of Kazakhstan.                                                                                                                                                                                                                                                                                      </t>
    </r>
    <r>
      <rPr>
        <b val="true"/>
        <sz val="14"/>
        <rFont val="Times New Roman"/>
        <family val="1"/>
        <charset val="204"/>
      </rPr>
      <t xml:space="preserve">Contents:</t>
    </r>
    <r>
      <rPr>
        <sz val="14"/>
        <rFont val="Times New Roman"/>
        <family val="1"/>
        <charset val="204"/>
      </rPr>
      <t xml:space="preserve"> Formation of multi-party system in Kazakhstan. Stages of the development of the multiparty system in Kazakhstan. Trends in the development of the party political system in the Republic of Kazakhstan in the 1990s. The functioning of the multiparty system in the Republic of Kazakhstan at the present stage. Legislative foundations of the functioning of the party system in the Republic of Kazakhstan. The role of political parties in the modern life of Kazakhstan.</t>
    </r>
  </si>
  <si>
    <r>
      <rPr>
        <b val="true"/>
        <sz val="14"/>
        <rFont val="Times New Roman"/>
        <family val="1"/>
        <charset val="204"/>
      </rPr>
      <t xml:space="preserve">Knowledge</t>
    </r>
    <r>
      <rPr>
        <sz val="14"/>
        <rFont val="Times New Roman"/>
        <family val="1"/>
        <charset val="204"/>
      </rPr>
      <t xml:space="preserve">: On the basics of military and political security of the Republic of Kazakhstan.</t>
    </r>
    <r>
      <rPr>
        <b val="true"/>
        <sz val="14"/>
        <rFont val="Times New Roman"/>
        <family val="1"/>
        <charset val="204"/>
      </rPr>
      <t xml:space="preserve">                                                                                                                                   Abilities: </t>
    </r>
    <r>
      <rPr>
        <sz val="14"/>
        <rFont val="Times New Roman"/>
        <family val="1"/>
        <charset val="204"/>
      </rPr>
      <t xml:space="preserve"> Analyze the possibilities for military and political security of the Republic of Kazakhstan.                                                                                                                               </t>
    </r>
    <r>
      <rPr>
        <b val="true"/>
        <sz val="14"/>
        <rFont val="Times New Roman"/>
        <family val="1"/>
        <charset val="204"/>
      </rPr>
      <t xml:space="preserve">Skills</t>
    </r>
    <r>
      <rPr>
        <sz val="14"/>
        <rFont val="Times New Roman"/>
        <family val="1"/>
        <charset val="204"/>
      </rPr>
      <t xml:space="preserve">: Develop military economic training.                                                                                             </t>
    </r>
    <r>
      <rPr>
        <b val="true"/>
        <sz val="14"/>
        <rFont val="Times New Roman"/>
        <family val="1"/>
        <charset val="204"/>
      </rPr>
      <t xml:space="preserve">Competenc.</t>
    </r>
    <r>
      <rPr>
        <sz val="14"/>
        <rFont val="Times New Roman"/>
        <family val="1"/>
        <charset val="204"/>
      </rPr>
      <t xml:space="preserve">.During the RUNWAY, in combination with classes in other subjects of combat training, the spiritual and moral readiness and psychological ability of servicemen to selflessly and courageously perform their military duty is formed.</t>
    </r>
  </si>
  <si>
    <t xml:space="preserve">Тактика-техникалық дайындық негіздері/                                                                              </t>
  </si>
  <si>
    <t xml:space="preserve">Атыс дайындығы/                                                                                                                                                                                                                                                                                                                                          </t>
  </si>
  <si>
    <t xml:space="preserve">AD/                  2217</t>
  </si>
  <si>
    <r>
      <rPr>
        <b val="true"/>
        <sz val="14"/>
        <color rgb="FF000000"/>
        <rFont val="Times New Roman"/>
        <family val="1"/>
        <charset val="204"/>
      </rPr>
      <t xml:space="preserve">Пререквизит: </t>
    </r>
    <r>
      <rPr>
        <sz val="14"/>
        <color rgb="FF000000"/>
        <rFont val="Times New Roman"/>
        <family val="1"/>
        <charset val="204"/>
      </rPr>
      <t xml:space="preserve">ҚРҚК әскери жарғысы.  Саптық дайындық                     </t>
    </r>
    <r>
      <rPr>
        <b val="true"/>
        <sz val="14"/>
        <color rgb="FF000000"/>
        <rFont val="Times New Roman"/>
        <family val="1"/>
        <charset val="204"/>
      </rPr>
      <t xml:space="preserve">Постреквизит:
</t>
    </r>
    <r>
      <rPr>
        <sz val="14"/>
        <color rgb="FF000000"/>
        <rFont val="Times New Roman"/>
        <family val="1"/>
        <charset val="204"/>
      </rPr>
      <t xml:space="preserve">«Бастапқы әскери дайындықты оқыту әдістемесі», «Тактикалық дайындық» Техникалық дайындық</t>
    </r>
  </si>
  <si>
    <r>
      <rPr>
        <b val="true"/>
        <sz val="14"/>
        <color rgb="FF000000"/>
        <rFont val="Times New Roman"/>
        <family val="1"/>
        <charset val="204"/>
      </rPr>
      <t xml:space="preserve">Мақсаты</t>
    </r>
    <r>
      <rPr>
        <sz val="14"/>
        <color rgb="FF000000"/>
        <rFont val="Times New Roman"/>
        <family val="1"/>
        <charset val="204"/>
      </rPr>
      <t xml:space="preserve"> – студенттердің ұрыста әртүрлі нысандарға соққы беру үшін стандартты қару-жарақ пен оқ-дәрілерді дайындау және қолдану ережелерін алудан тұрады. Атыс дайындығы мынандай бөлімдерді қамтиды: атыс негіздері; қарудың материалдық бөлігі; атыстың тәсілдері мен ережелері; қол гранаттарын лақтыру; ұрыстағы бақылау және арақашықтықты анықтауы ұғындыру.</t>
    </r>
    <r>
      <rPr>
        <b val="true"/>
        <sz val="14"/>
        <color rgb="FF000000"/>
        <rFont val="Times New Roman"/>
        <family val="1"/>
        <charset val="204"/>
      </rPr>
      <t xml:space="preserve">                                                                                                                                    Мазмұны:</t>
    </r>
    <r>
      <rPr>
        <sz val="14"/>
        <color rgb="FF000000"/>
        <rFont val="Times New Roman"/>
        <family val="1"/>
        <charset val="204"/>
      </rPr>
      <t xml:space="preserve"> Мемлекетіміздің қорғанысын нығайту және әскери әлеуетін жоғарылата түсу үшін Қазақстан Республикасының Қарулы Күштері көптеген жұмыстар жүргізуде. Ұлттық қауіпсіздікті қамтамасыз ету – мемлекетіміздің басты міндеттерінің бірі болып саналады және заманауи әскери техниканы жоғары деңгейде игерген әскери қызметші Қарулы Күштердің қабілеттілігін қамтамасыз етеді. 
</t>
    </r>
  </si>
  <si>
    <r>
      <rPr>
        <b val="true"/>
        <sz val="14"/>
        <color rgb="FF000000"/>
        <rFont val="Times New Roman"/>
        <family val="1"/>
        <charset val="204"/>
      </rPr>
      <t xml:space="preserve">Білімі</t>
    </r>
    <r>
      <rPr>
        <sz val="14"/>
        <color rgb="FF000000"/>
        <rFont val="Times New Roman"/>
        <family val="1"/>
        <charset val="204"/>
      </rPr>
      <t xml:space="preserve">- Атыс дайындығының териясымен практикасын, атыс қаруының тактикалық технткалық сипаттамаларын және қолдану тәсілдерін біледі..
</t>
    </r>
    <r>
      <rPr>
        <b val="true"/>
        <sz val="14"/>
        <color rgb="FF000000"/>
        <rFont val="Times New Roman"/>
        <family val="1"/>
        <charset val="204"/>
      </rPr>
      <t xml:space="preserve">Икемділігі:</t>
    </r>
    <r>
      <rPr>
        <sz val="14"/>
        <color rgb="FF000000"/>
        <rFont val="Times New Roman"/>
        <family val="1"/>
        <charset val="204"/>
      </rPr>
      <t xml:space="preserve"> атысқа дайындау, атыс кезінде кідіріссіз жұмыс істеуін қамтамасыз ету, ал атыс кезінде кідірістің пайда болуы жағдайында – себептерін белгілеу және оларды жою мақсатында қарумен парактикалық сабақтар өткізуге бейімделеді.; 
</t>
    </r>
    <r>
      <rPr>
        <b val="true"/>
        <sz val="14"/>
        <color rgb="FF000000"/>
        <rFont val="Times New Roman"/>
        <family val="1"/>
        <charset val="204"/>
      </rPr>
      <t xml:space="preserve">Дағдысы: </t>
    </r>
    <r>
      <rPr>
        <sz val="14"/>
        <color rgb="FF000000"/>
        <rFont val="Times New Roman"/>
        <family val="1"/>
        <charset val="204"/>
      </rPr>
      <t xml:space="preserve"> өз қаруын сенімді  қорғану құралы ретінде қабылдап, дұрыс күтім жасай білуге тәрбиелеуге бейімделеді..                                                                                          </t>
    </r>
    <r>
      <rPr>
        <b val="true"/>
        <sz val="14"/>
        <color rgb="FF000000"/>
        <rFont val="Times New Roman"/>
        <family val="1"/>
        <charset val="204"/>
      </rPr>
      <t xml:space="preserve">Құзыреттілік:</t>
    </r>
    <r>
      <rPr>
        <sz val="14"/>
        <color rgb="FF000000"/>
        <rFont val="Times New Roman"/>
        <family val="1"/>
        <charset val="204"/>
      </rPr>
      <t xml:space="preserve">Қарудың материалдық бөлігін, негіздерін, атыс тәсілдері мен қағидаларын, қол гранаталарын лақтыруды зерделеуді, сондай-ақ жауынгерлік техниканың, танкке қарсы, зымыран кешендерінің, атыс қаруы мен гранатометтердің қару-жарағын тұрақты жауынгерлік әзірлікте ұстау жөніндегі негізгі ережелер мен ұғымдарына қалыптасады. </t>
    </r>
  </si>
  <si>
    <t xml:space="preserve">Oсновы тактико-технической подготовки/                                                                                                                                                                                                         </t>
  </si>
  <si>
    <t xml:space="preserve">Огневая подготовка/                                                                                                                                                                                                                                                               </t>
  </si>
  <si>
    <t xml:space="preserve">OP/                     2217</t>
  </si>
  <si>
    <r>
      <rPr>
        <b val="true"/>
        <sz val="14"/>
        <color rgb="FF000000"/>
        <rFont val="Times New Roman"/>
        <family val="1"/>
        <charset val="204"/>
      </rPr>
      <t xml:space="preserve">Пререквизиты:</t>
    </r>
    <r>
      <rPr>
        <sz val="14"/>
        <color rgb="FF000000"/>
        <rFont val="Times New Roman"/>
        <family val="1"/>
        <charset val="204"/>
      </rPr>
      <t xml:space="preserve"> Общевойсковые уставы ВСРК , Строевая подготовка                          </t>
    </r>
    <r>
      <rPr>
        <b val="true"/>
        <sz val="14"/>
        <color rgb="FF000000"/>
        <rFont val="Times New Roman"/>
        <family val="1"/>
        <charset val="204"/>
      </rPr>
      <t xml:space="preserve">Постреквизиты: </t>
    </r>
    <r>
      <rPr>
        <sz val="14"/>
        <color rgb="FF000000"/>
        <rFont val="Times New Roman"/>
        <family val="1"/>
        <charset val="204"/>
      </rPr>
      <t xml:space="preserve">Методика преподования НВП, Тактическая подготовка», «Строевая подготовка»,      </t>
    </r>
  </si>
  <si>
    <r>
      <rPr>
        <b val="true"/>
        <sz val="14"/>
        <color rgb="FF000000"/>
        <rFont val="Times New Roman"/>
        <family val="1"/>
        <charset val="204"/>
      </rPr>
      <t xml:space="preserve">Цель: </t>
    </r>
    <r>
      <rPr>
        <sz val="14"/>
        <color rgb="FF000000"/>
        <rFont val="Times New Roman"/>
        <family val="1"/>
        <charset val="204"/>
      </rPr>
      <t xml:space="preserve">Студенты изучат правила подготовки и использования штатного оружия и боеприпасов для поражения различных объектов в бою. Пожарная подготовка включает следующие разделы: основы пожарной безопасности; материальная часть оружия; методы и правила стрельбы; бросание ручных гранат; контролировать в бою и объяснить определение расстояния.. 
</t>
    </r>
    <r>
      <rPr>
        <b val="true"/>
        <sz val="14"/>
        <color rgb="FF000000"/>
        <rFont val="Times New Roman"/>
        <family val="1"/>
        <charset val="204"/>
      </rPr>
      <t xml:space="preserve">Содержание:</t>
    </r>
    <r>
      <rPr>
        <sz val="14"/>
        <color rgb="FF000000"/>
        <rFont val="Times New Roman"/>
        <family val="1"/>
        <charset val="204"/>
      </rPr>
      <t xml:space="preserve"> Вооруженные Силы Республики Казахстан многое делают для укрепления обороноспособности нашей страны и повышения ее военного потенциала. Обеспечение национальной безопасности является одной из главных задач нашего государства и обеспечивает возможности Вооруженных Сил с высоким уровнем владения современной военной техникой.  
</t>
    </r>
  </si>
  <si>
    <r>
      <rPr>
        <b val="true"/>
        <sz val="14"/>
        <color rgb="FF000000"/>
        <rFont val="Times New Roman"/>
        <family val="1"/>
        <charset val="204"/>
      </rPr>
      <t xml:space="preserve">Знания:</t>
    </r>
    <r>
      <rPr>
        <sz val="14"/>
        <color rgb="FF000000"/>
        <rFont val="Times New Roman"/>
        <family val="1"/>
        <charset val="204"/>
      </rPr>
      <t xml:space="preserve"> Знание теории и практики огневой подготовки, тактико-технических характеристик огнестрельного оружия и способов его применения..
</t>
    </r>
    <r>
      <rPr>
        <b val="true"/>
        <sz val="14"/>
        <color rgb="FF000000"/>
        <rFont val="Times New Roman"/>
        <family val="1"/>
        <charset val="204"/>
      </rPr>
      <t xml:space="preserve">Умения:</t>
    </r>
    <r>
      <rPr>
        <sz val="14"/>
        <color rgb="FF000000"/>
        <rFont val="Times New Roman"/>
        <family val="1"/>
        <charset val="204"/>
      </rPr>
      <t xml:space="preserve">: организовывать и качественно проводить занятия по стрелковой подготовке на кружковых и секционных занятиях ; - создавать и совершенствовать учебно-материальную базу учебного тира; 
</t>
    </r>
    <r>
      <rPr>
        <b val="true"/>
        <sz val="14"/>
        <color rgb="FF000000"/>
        <rFont val="Times New Roman"/>
        <family val="1"/>
        <charset val="204"/>
      </rPr>
      <t xml:space="preserve">Навыки: </t>
    </r>
    <r>
      <rPr>
        <sz val="14"/>
        <color rgb="FF000000"/>
        <rFont val="Times New Roman"/>
        <family val="1"/>
        <charset val="204"/>
      </rPr>
      <t xml:space="preserve"> знаниями по индивидуальной работе с учащимися;приемами моральной и физической подготовки юношей к службе в Вооруженных Силах РК                                                                                                                                                              </t>
    </r>
    <r>
      <rPr>
        <b val="true"/>
        <sz val="14"/>
        <color rgb="FF000000"/>
        <rFont val="Times New Roman"/>
        <family val="1"/>
        <charset val="204"/>
      </rPr>
      <t xml:space="preserve">Компетенции.  </t>
    </r>
    <r>
      <rPr>
        <sz val="14"/>
        <color rgb="FF000000"/>
        <rFont val="Times New Roman"/>
        <family val="1"/>
        <charset val="204"/>
      </rPr>
      <t xml:space="preserve">Предусматривает изучение материальной части оружия, основ, приёмов  и правил стрельбы, метания ручных гранат, а также основные положения и понятия  по поддержанию вооружения боевых машин, противотанковых,  ракетных комплексов, стрелкового оружия  и гранатометов в постоянной боевой готовности.                                                                                                                                                                </t>
    </r>
  </si>
  <si>
    <t xml:space="preserve">Basics of tactical and technical training/</t>
  </si>
  <si>
    <t xml:space="preserve">Fire Training/ </t>
  </si>
  <si>
    <t xml:space="preserve">FT/                2217</t>
  </si>
  <si>
    <r>
      <rPr>
        <b val="true"/>
        <sz val="14"/>
        <rFont val="Times New Roman"/>
        <family val="1"/>
        <charset val="204"/>
      </rPr>
      <t xml:space="preserve">Prerequisites:</t>
    </r>
    <r>
      <rPr>
        <sz val="14"/>
        <rFont val="Times New Roman"/>
        <family val="1"/>
        <charset val="204"/>
      </rPr>
      <t xml:space="preserve"> Bullet shooting, Combined Arms Regulations of the Armed Force                                   </t>
    </r>
    <r>
      <rPr>
        <b val="true"/>
        <sz val="14"/>
        <rFont val="Times New Roman"/>
        <family val="1"/>
        <charset val="204"/>
      </rPr>
      <t xml:space="preserve">Postrequest: </t>
    </r>
    <r>
      <rPr>
        <sz val="14"/>
        <rFont val="Times New Roman"/>
        <family val="1"/>
        <charset val="204"/>
      </rPr>
      <t xml:space="preserve">"Methods of teaching basic military training", "Tactical training" Technical training</t>
    </r>
  </si>
  <si>
    <r>
      <rPr>
        <b val="true"/>
        <sz val="14"/>
        <color rgb="FF000000"/>
        <rFont val="Times New Roman"/>
        <family val="1"/>
        <charset val="204"/>
      </rPr>
      <t xml:space="preserve">Subject purpose: </t>
    </r>
    <r>
      <rPr>
        <sz val="14"/>
        <color rgb="FF000000"/>
        <rFont val="Times New Roman"/>
        <family val="1"/>
        <charset val="204"/>
      </rPr>
      <t xml:space="preserve">Fire training includes the following sections: basics of fire safety; material part of the weapon; shooting methods and rules; throwing hand grenades; combat control and distance determination.                                                                                                                                                                    </t>
    </r>
    <r>
      <rPr>
        <b val="true"/>
        <sz val="14"/>
        <color rgb="FF000000"/>
        <rFont val="Times New Roman"/>
        <family val="1"/>
        <charset val="204"/>
      </rPr>
      <t xml:space="preserve">Contens: </t>
    </r>
    <r>
      <rPr>
        <sz val="14"/>
        <color rgb="FF000000"/>
        <rFont val="Times New Roman"/>
        <family val="1"/>
        <charset val="204"/>
      </rPr>
      <t xml:space="preserve">The Armed Forces of the Republic of Kazakhstan are doing a lot to strengthen the defense of our country and increase its military potential. Ensuring national security is one of the main tasks of our state and ensures the capabilities of the Armed Forces with a high level of mastery of modern military equipment.aissance, targets and determining the ranges to them, as well as firing                                                                                                                                   </t>
    </r>
  </si>
  <si>
    <r>
      <rPr>
        <b val="true"/>
        <sz val="14"/>
        <rFont val="Times New Roman"/>
        <family val="1"/>
        <charset val="204"/>
      </rPr>
      <t xml:space="preserve">Knowledge</t>
    </r>
    <r>
      <rPr>
        <sz val="14"/>
        <rFont val="Times New Roman"/>
        <family val="1"/>
        <charset val="204"/>
      </rPr>
      <t xml:space="preserve"> -Knowledge of the theory and practice of fire training, tactical and technical characteristics of firearms and methods of use.                                                                                                                                                                                                              </t>
    </r>
    <r>
      <rPr>
        <b val="true"/>
        <sz val="14"/>
        <rFont val="Times New Roman"/>
        <family val="1"/>
        <charset val="204"/>
      </rPr>
      <t xml:space="preserve">Abilities- </t>
    </r>
    <r>
      <rPr>
        <sz val="14"/>
        <rFont val="Times New Roman"/>
        <family val="1"/>
        <charset val="204"/>
      </rPr>
      <t xml:space="preserve">organize and conduct high-quality training in shooting training in circle and section classes; - create and improve the educational and material base of the training shooting range;                                                                                                                                                                                                                              </t>
    </r>
    <r>
      <rPr>
        <b val="true"/>
        <sz val="14"/>
        <rFont val="Times New Roman"/>
        <family val="1"/>
        <charset val="204"/>
      </rPr>
      <t xml:space="preserve">Skills</t>
    </r>
    <r>
      <rPr>
        <sz val="14"/>
        <rFont val="Times New Roman"/>
        <family val="1"/>
        <charset val="204"/>
      </rPr>
      <t xml:space="preserve">- Develop skills in the use of small arms and rocket-propelled grenade                                                       </t>
    </r>
    <r>
      <rPr>
        <b val="true"/>
        <sz val="14"/>
        <rFont val="Times New Roman"/>
        <family val="1"/>
        <charset val="204"/>
      </rPr>
      <t xml:space="preserve">Competenc</t>
    </r>
    <r>
      <rPr>
        <sz val="14"/>
        <rFont val="Times New Roman"/>
        <family val="1"/>
        <charset val="204"/>
      </rPr>
      <t xml:space="preserve">.. It provides for the study of the material part of weapons, the basics, techniques and rules of shooting, throwing hand grenades, as well as the main provisions and concepts for maintaining weapons of combat vehicles, anti-tank, missile systems, small arms and grenade launchers in constant combat readiness.</t>
    </r>
  </si>
  <si>
    <t xml:space="preserve">Қару-жарақтармен ату  негіздері       </t>
  </si>
  <si>
    <t xml:space="preserve">KJAN/                                  2217 </t>
  </si>
  <si>
    <r>
      <rPr>
        <b val="true"/>
        <sz val="14"/>
        <rFont val="Times New Roman"/>
        <family val="1"/>
        <charset val="204"/>
      </rPr>
      <t xml:space="preserve">Пререквизиттер: </t>
    </r>
    <r>
      <rPr>
        <sz val="14"/>
        <rFont val="Times New Roman"/>
        <family val="1"/>
        <charset val="204"/>
      </rPr>
      <t xml:space="preserve">Педагогика,  Алғашқы әскери дайындық, ҚРҚК әскери жарғысы,  ҚР қарулы күштері, Саптық дайындық,                                     </t>
    </r>
    <r>
      <rPr>
        <b val="true"/>
        <sz val="14"/>
        <rFont val="Times New Roman"/>
        <family val="1"/>
        <charset val="204"/>
      </rPr>
      <t xml:space="preserve">Постреквизиттер:</t>
    </r>
    <r>
      <rPr>
        <sz val="14"/>
        <rFont val="Times New Roman"/>
        <family val="1"/>
        <charset val="204"/>
      </rPr>
      <t xml:space="preserve"> ҚР ҚК-нің ішкі қызмет жарғысын оқыту әдістемесіТактикалық дайындық, Запастағы офицер дайындығы.      </t>
    </r>
  </si>
  <si>
    <r>
      <rPr>
        <b val="true"/>
        <sz val="14"/>
        <rFont val="Times New Roman"/>
        <family val="1"/>
        <charset val="204"/>
      </rPr>
      <t xml:space="preserve">Мақсаты: </t>
    </r>
    <r>
      <rPr>
        <sz val="14"/>
        <rFont val="Times New Roman"/>
        <family val="1"/>
        <charset val="204"/>
      </rPr>
      <t xml:space="preserve">қарулардың материалдық бөліктерін меңгеру,негіздерін, қарудан ату ережелерін және әдістемелерін білу.Мемлекетіміздің қорғанысын нығайту және әскери әлеуетін жоғарылата түсу үшін Қазақстан Республикасының Қарулы Күштері көптеген жұмыстар жүргізуде. Ұлттық қауіпсіздікті қамтамасыз ету – мемлекетіміздің басты міндеттерінің бірі болып саналады және заманауи әскери техниканы жоғары деңгейде игерген әскери қызметші Қарулы Күштердің қабілеттін меңгеру.                                                                                                                                                        </t>
    </r>
    <r>
      <rPr>
        <b val="true"/>
        <sz val="14"/>
        <rFont val="Times New Roman"/>
        <family val="1"/>
        <charset val="204"/>
      </rPr>
      <t xml:space="preserve">Мазмұны: </t>
    </r>
    <r>
      <rPr>
        <sz val="14"/>
        <rFont val="Times New Roman"/>
        <family val="1"/>
        <charset val="204"/>
      </rPr>
      <t xml:space="preserve">Пәннің модулі білімгерлерді ату әдістемелеріне және ату дағдыларына үйрету. Қарудың материалдық бөлігінде қарудың құрылысы мен тағайындалуы, ұрыстық қасиеті оқытылып-үйретіледі. Қаруды қолдану, түрлі жағдайлардағы атыс кезінде қарудың кідіріссіз жұмыс істеуін қамтамасыз ету үшін тараудың маңызы зор.        </t>
    </r>
  </si>
  <si>
    <t xml:space="preserve">Білімі: Атыстың ережелері мен тәсілдерін оқып үйрену бөлімінде жергілікті жерде, ауа райы, жыл мезгілі мен тәуліктің кез келген жағдайында жылжып келе жатқан, я болмаса көз алдында пайда болған немесе қозғалмайтын нысаналарды дәл ата алуға дағдыланып үйренеді.                                                                                                                                                                                                                                                                             Икемділігі:: Автоматтың, қол гранаталарының және т.б. қарулардың материалдық бөліктерін меңгеру үшін, сонымен бірге ату тәсілдерін, оны сақтау мен күтуді игереді.                                                                                                                                                                                                              Дағдысы:  Мергендік атыс жүргізу дағдыларын меңгеру.Мергендік атыс жүргізу талаптарын біледі..                                                                                              Құзыреттілік:Қазақстан Республикасы Білім Министрлігінің орта, жалпы білім беретін оқу орындарында, кәсіптік бастауыш және кәсіптік орта білім беретін білім беру мекемелерінде пневматикалық және оқу қаруы мен оқ-дәрілерін сақтау және пайдалану тәртібін қарастырады</t>
  </si>
  <si>
    <t xml:space="preserve">Основы стрельбы из стрелкового оружия</t>
  </si>
  <si>
    <t xml:space="preserve">OSSO/                                     2217</t>
  </si>
  <si>
    <r>
      <rPr>
        <b val="true"/>
        <sz val="14"/>
        <rFont val="Times New Roman"/>
        <family val="1"/>
        <charset val="204"/>
      </rPr>
      <t xml:space="preserve">Пререквизиты:</t>
    </r>
    <r>
      <rPr>
        <sz val="14"/>
        <rFont val="Times New Roman"/>
        <family val="1"/>
        <charset val="204"/>
      </rPr>
      <t xml:space="preserve"> Педагоика, Начальная военная подготовка, Общевойсковые уставы ВСРК,  Вооруженные Силы Республики Казахстан, Строевая подготовка.                                                 </t>
    </r>
    <r>
      <rPr>
        <b val="true"/>
        <sz val="14"/>
        <rFont val="Times New Roman"/>
        <family val="1"/>
        <charset val="204"/>
      </rPr>
      <t xml:space="preserve">Постреквизиты: </t>
    </r>
    <r>
      <rPr>
        <sz val="14"/>
        <rFont val="Times New Roman"/>
        <family val="1"/>
        <charset val="204"/>
      </rPr>
      <t xml:space="preserve"> Методика преподования устава внутренней служб ВСРК,  Тактическая подготовка, Подготовка запаса офицера.            </t>
    </r>
  </si>
  <si>
    <r>
      <rPr>
        <b val="true"/>
        <sz val="14"/>
        <rFont val="Times New Roman"/>
        <family val="1"/>
        <charset val="204"/>
      </rPr>
      <t xml:space="preserve">Цель:  </t>
    </r>
    <r>
      <rPr>
        <sz val="14"/>
        <rFont val="Times New Roman"/>
        <family val="1"/>
        <charset val="204"/>
      </rPr>
      <t xml:space="preserve">Освоение материальных частей оружия, знание основ, правил и приемов стрельбы Вооруженные Силы Республики Казахстан делают многое для укрепления обороноспособности страны и повышения ее военного потенциала. Обеспечение национальной безопасности - одна из главных задач нашего государства и овладение возможностями Вооруженных Сил, военнослужащего, обладающего высоким уровнем владения современной военной техникой. </t>
    </r>
    <r>
      <rPr>
        <b val="true"/>
        <sz val="14"/>
        <rFont val="Times New Roman"/>
        <family val="1"/>
        <charset val="204"/>
      </rPr>
      <t xml:space="preserve">                                                                                                      Содержание: </t>
    </r>
    <r>
      <rPr>
        <sz val="14"/>
        <rFont val="Times New Roman"/>
        <family val="1"/>
        <charset val="204"/>
      </rPr>
      <t xml:space="preserve">Модуль дисциплины для обучения студентов технике стрельбы и навыкам стрельбы. В материальной части оружия изучается конструкция и назначение оружия, боевые свойства. Использование огнестрельного оружия важно для обеспечения бесперебойной работы огнестрельного оружия в различных ситуациях.                    </t>
    </r>
    <r>
      <rPr>
        <b val="true"/>
        <sz val="14"/>
        <rFont val="Times New Roman"/>
        <family val="1"/>
        <charset val="204"/>
      </rPr>
      <t xml:space="preserve">                                 
</t>
    </r>
  </si>
  <si>
    <t xml:space="preserve">Знания:   В разделе, посвященном изучению правил и техники стрельбы, вы сможете точно стрелять по целям, которые движутся, появляются перед вашими глазами или неподвижны в любом месте, в любую погоду, время года и день.                                                                                                                                        Умения: Пистолеты-пулеметы, ручные гранаты и др. освоить материальные части оружия, а также освоить приемы стрельбы, его хранения и обслуживания.                                                                                                                                                                                             Навыки: Развить  дисциплину и педагогические навыки.Необходимо подробно разъяснить организацию гарнизонной службы.                                                                                          Компетенции.   Рассматривает порядок хранения и использование пневматического и учебного оружия и боеприпасов в учебных заведениях среднего, общего образования, образовательных учреждениях начального профессионального и среднего профессионального образования Министерства образования Республики Казахстан.Ответственность за хранение, учет пневматического оружия и правильное его использование.        
</t>
  </si>
  <si>
    <t xml:space="preserve">Basics of Shooting from  Weapons</t>
  </si>
  <si>
    <t xml:space="preserve">BShFW                                  2217</t>
  </si>
  <si>
    <r>
      <rPr>
        <b val="true"/>
        <sz val="13.5"/>
        <rFont val="Times New Roman"/>
        <family val="1"/>
        <charset val="204"/>
      </rPr>
      <t xml:space="preserve">Prerequisites:</t>
    </r>
    <r>
      <rPr>
        <sz val="13.5"/>
        <rFont val="Times New Roman"/>
        <family val="1"/>
        <charset val="204"/>
      </rPr>
      <t xml:space="preserve"> Pedagogics, Initial military training, Combined Arms Regulations of the Armed Forces of the Republic of Kazakhstan, Armed Forces of the Republic of Kazakhstan, Drilling training.                                        </t>
    </r>
    <r>
      <rPr>
        <b val="true"/>
        <sz val="13.5"/>
        <rFont val="Times New Roman"/>
        <family val="1"/>
        <charset val="204"/>
      </rPr>
      <t xml:space="preserve">Postrequest: </t>
    </r>
    <r>
      <rPr>
        <sz val="13.5"/>
        <rFont val="Times New Roman"/>
        <family val="1"/>
        <charset val="204"/>
      </rPr>
      <t xml:space="preserve">Methods of teaching the charter of the internal service of the Armed Forces of the Republic of Kazakhstan, Tactical training, Preparing a reserve officer.</t>
    </r>
  </si>
  <si>
    <r>
      <rPr>
        <b val="true"/>
        <sz val="14"/>
        <rFont val="Times New Roman"/>
        <family val="1"/>
        <charset val="204"/>
      </rPr>
      <t xml:space="preserve">Purpose: </t>
    </r>
    <r>
      <rPr>
        <sz val="14"/>
        <rFont val="Times New Roman"/>
        <family val="1"/>
        <charset val="204"/>
      </rPr>
      <t xml:space="preserve">To maintain military discipline in the garrison.The Armed Forces of the Republic of Kazakhstan are doing a lot to strengthen the defense of our country and increase its military potential. Ensuring national security is one of the main tasks of our state and ensures the capabilities of the Armed Forces with a high level of mastery of modern military equipment.                                                                                                                                    </t>
    </r>
    <r>
      <rPr>
        <b val="true"/>
        <sz val="14"/>
        <rFont val="Times New Roman"/>
        <family val="1"/>
        <charset val="204"/>
      </rPr>
      <t xml:space="preserve">Contents: </t>
    </r>
    <r>
      <rPr>
        <sz val="14"/>
        <rFont val="Times New Roman"/>
        <family val="1"/>
        <charset val="204"/>
      </rPr>
      <t xml:space="preserve">Discipline module to teach students shooting techniques and shooting skills. In the material part of the weapon is studied the structure and purpose of the weapon, combat properties. The use of firearms is important to ensure the smooth operation of the firearm in different situations.</t>
    </r>
  </si>
  <si>
    <t xml:space="preserve">Knowledge: In the section on learning the rules and techniques of shooting, you will be able to accurately shoot targets that are moving, appearing in front of your eyes or moving in any place, weather, season and day of the day.                                                                                                                                            Abilities: Submachine guns, hand grenades, etc. to master the material parts of weapons, as well as to master the techniques of shooting, its storage and maintenance.                                                                                                                                                       Skills: To develop discipline and pedagogical skills. It is necessary to explain in detail the organization of the garrison service.                                                                                                 Competenc..Considers the procedure for storing and using pneumatic and training weapons and ammunition in educational institutions of secondary, general education, educational institutions of primary vocational and secondary vocational education of the Ministry of Education of the Republic of Kazakhstan.Responsibility for the storage, accounting of pneumatic weapons and their correct use.</t>
  </si>
  <si>
    <t xml:space="preserve">Арнайы пәндер практикумы</t>
  </si>
  <si>
    <t xml:space="preserve">APP/                     4302</t>
  </si>
  <si>
    <r>
      <rPr>
        <b val="true"/>
        <sz val="14"/>
        <rFont val="Times New Roman"/>
        <family val="1"/>
        <charset val="204"/>
      </rPr>
      <t xml:space="preserve">Пререквизиттер:</t>
    </r>
    <r>
      <rPr>
        <sz val="14"/>
        <rFont val="Times New Roman"/>
        <family val="1"/>
        <charset val="204"/>
      </rPr>
      <t xml:space="preserve">   Мамандыққа кіріспе,  ҚРҚК әскери жарғысы, Педагогикалық мамандыққа кіріспе, ҚР қарулы күштері,  Атыс дайындығы,                                                                               </t>
    </r>
    <r>
      <rPr>
        <b val="true"/>
        <sz val="14"/>
        <rFont val="Times New Roman"/>
        <family val="1"/>
        <charset val="204"/>
      </rPr>
      <t xml:space="preserve">Постреквизиттер: </t>
    </r>
    <r>
      <rPr>
        <sz val="14"/>
        <rFont val="Times New Roman"/>
        <family val="1"/>
        <charset val="204"/>
      </rPr>
      <t xml:space="preserve"> Өндірістік іс-тәжірибе, Диплом алды іс-тәжірибе, Дипломдық жұмыс.                         </t>
    </r>
  </si>
  <si>
    <r>
      <rPr>
        <b val="true"/>
        <sz val="14"/>
        <color rgb="FF000000"/>
        <rFont val="Times New Roman"/>
        <family val="1"/>
        <charset val="204"/>
      </rPr>
      <t xml:space="preserve">Мақсаты:</t>
    </r>
    <r>
      <rPr>
        <sz val="14"/>
        <color rgb="FF000000"/>
        <rFont val="Times New Roman"/>
        <family val="1"/>
        <charset val="204"/>
      </rPr>
      <t xml:space="preserve"> Педагогика ғылымының жеке пәндерден берілетін білім көлемі мен мазмұнын негіздеп, оны оқытудың тиімді әдістерін зерттейтін бір саласы.                                                                                                           </t>
    </r>
    <r>
      <rPr>
        <b val="true"/>
        <sz val="14"/>
        <color rgb="FF000000"/>
        <rFont val="Times New Roman"/>
        <family val="1"/>
        <charset val="204"/>
      </rPr>
      <t xml:space="preserve">Мазмұны</t>
    </r>
    <r>
      <rPr>
        <sz val="14"/>
        <color rgb="FF000000"/>
        <rFont val="Times New Roman"/>
        <family val="1"/>
        <charset val="204"/>
      </rPr>
      <t xml:space="preserve">:Тұтасынан алғандағы жас ұрпақты тәрбиелеу мен оқыту процесінің заңдылықтарын дидактика зерттейді. Ол заңдылықтардың жеке пәндерді оқытудағы көрінісін және әр пәнді оқытудың өзіне ғана тән заңдылықтарын пәндік дидактика қарастырады.Бұлардың әрқайсысына тән өзіндік ерекшеліктеріне байланысты оқыту әдістемелері бар. </t>
    </r>
  </si>
  <si>
    <r>
      <rPr>
        <b val="true"/>
        <sz val="14"/>
        <rFont val="Times New Roman"/>
        <family val="1"/>
        <charset val="204"/>
      </rPr>
      <t xml:space="preserve">Білімі:</t>
    </r>
    <r>
      <rPr>
        <sz val="14"/>
        <rFont val="Times New Roman"/>
        <family val="1"/>
        <charset val="204"/>
      </rPr>
      <t xml:space="preserve"> Оқу орындарының даму тарихында  оқытуды  ұйымдастырудың әр түрлі  формаларын  пайдалану. Оқыту  формаларының бірте өзгеруі оқытушы  мен  білім алушылардың іс-әрекетінің, өнер-кәсіптің,  ауыл шаруашылығының және үдемелі ғылыми-техниканың өзгеруіне  байланыстыру.                                                                                              </t>
    </r>
    <r>
      <rPr>
        <b val="true"/>
        <sz val="14"/>
        <rFont val="Times New Roman"/>
        <family val="1"/>
        <charset val="204"/>
      </rPr>
      <t xml:space="preserve">Біліктілігі:</t>
    </r>
    <r>
      <rPr>
        <sz val="14"/>
        <rFont val="Times New Roman"/>
        <family val="1"/>
        <charset val="204"/>
      </rPr>
      <t xml:space="preserve"> Семинар сабағын – арнайы немесе жекелеген  пәндер бойынша өткізу. Семинарға қатарынан  екі сабақ беріледі, онда 2-3 мәселелер  қарастырылады .Білім алушылар сабаққа дайындалу  үшін әрбір мәселе бойынша материалдар  жинау, бақылау жасау, кітапханаға, мұражайға, көрмеге, архивке бару, құжаттармен танысу қосымша әдебиеттерді зерттеу.                                                                                                                                   </t>
    </r>
    <r>
      <rPr>
        <b val="true"/>
        <sz val="14"/>
        <rFont val="Times New Roman"/>
        <family val="1"/>
        <charset val="204"/>
      </rPr>
      <t xml:space="preserve">Дағдысы</t>
    </r>
    <r>
      <rPr>
        <sz val="14"/>
        <rFont val="Times New Roman"/>
        <family val="1"/>
        <charset val="204"/>
      </rPr>
      <t xml:space="preserve">: Семинар сабақтарында оқушыларды өз бетімен  жұмыс істеуге үйрету, зерттелген материалдың мәніне жете түсіндіру, өз ойын мазмұндап дәлелдеу.                                                                                                                                                                     </t>
    </r>
    <r>
      <rPr>
        <b val="true"/>
        <sz val="14"/>
        <rFont val="Times New Roman"/>
        <family val="1"/>
        <charset val="204"/>
      </rPr>
      <t xml:space="preserve">Құзыреттілік:</t>
    </r>
    <r>
      <rPr>
        <sz val="14"/>
        <rFont val="Times New Roman"/>
        <family val="1"/>
        <charset val="204"/>
      </rPr>
      <t xml:space="preserve"> Практикумдар – курс  тарауы аяқталғаннан кейін білім алушылардың өз бетімен орындайтын зертханалық  жұмысының кешендей алу. Зертханалық  жұмыстарды білім алушылар топ-топ болып  дербес орындай алу, эксперименттік  есептер шығаруды білу.</t>
    </r>
  </si>
  <si>
    <t xml:space="preserve">Практикум по специальным предметам/</t>
  </si>
  <si>
    <t xml:space="preserve">PSP/                        4302</t>
  </si>
  <si>
    <r>
      <rPr>
        <b val="true"/>
        <sz val="14"/>
        <rFont val="Times New Roman"/>
        <family val="1"/>
        <charset val="204"/>
      </rPr>
      <t xml:space="preserve">Пререквизиты:</t>
    </r>
    <r>
      <rPr>
        <sz val="14"/>
        <rFont val="Times New Roman"/>
        <family val="1"/>
        <charset val="204"/>
      </rPr>
      <t xml:space="preserve"> Введение в специальность, Начальная военная подготовка, Общевойсковые уставы ВСРК.                                                                       </t>
    </r>
    <r>
      <rPr>
        <b val="true"/>
        <sz val="14"/>
        <rFont val="Times New Roman"/>
        <family val="1"/>
        <charset val="204"/>
      </rPr>
      <t xml:space="preserve">Постреквизиты: </t>
    </r>
    <r>
      <rPr>
        <sz val="14"/>
        <rFont val="Times New Roman"/>
        <family val="1"/>
        <charset val="204"/>
      </rPr>
      <t xml:space="preserve">Педагогическая практика, Преддипломная практика, Гасударсвенный экзамены, Дипломная работа.              </t>
    </r>
  </si>
  <si>
    <r>
      <rPr>
        <b val="true"/>
        <sz val="14"/>
        <color rgb="FF000000"/>
        <rFont val="Times New Roman"/>
        <family val="1"/>
        <charset val="204"/>
      </rPr>
      <t xml:space="preserve">Цель:</t>
    </r>
    <r>
      <rPr>
        <sz val="14"/>
        <color rgb="FF000000"/>
        <rFont val="Times New Roman"/>
        <family val="1"/>
        <charset val="204"/>
      </rPr>
      <t xml:space="preserve"> Одна из областей педагогической науки, которая обосновывает объем и содержание знаний, передаваемых по отдельным предметам, и изучает эффективные методы их обучения.                                                 </t>
    </r>
    <r>
      <rPr>
        <b val="true"/>
        <sz val="14"/>
        <color rgb="FF000000"/>
        <rFont val="Times New Roman"/>
        <family val="1"/>
        <charset val="204"/>
      </rPr>
      <t xml:space="preserve">Содержание:</t>
    </r>
    <r>
      <rPr>
        <sz val="14"/>
        <color rgb="FF000000"/>
        <rFont val="Times New Roman"/>
        <family val="1"/>
        <charset val="204"/>
      </rPr>
      <t xml:space="preserve"> Дидактика изучает закономерности процесса воспитания и обучения подрастающего поколения в целом. Он рассматривает проявление закономерностей в преподавании отдельных предметов и закономерностей, присущих только самому изучению каждого предмета, в предметной дидактике.Существуют методики обучения, которые зависят от специфических особенностей каждого из них.</t>
    </r>
  </si>
  <si>
    <r>
      <rPr>
        <b val="true"/>
        <sz val="14"/>
        <rFont val="Times New Roman"/>
        <family val="1"/>
        <charset val="204"/>
      </rPr>
      <t xml:space="preserve">Знания:</t>
    </r>
    <r>
      <rPr>
        <sz val="14"/>
        <rFont val="Times New Roman"/>
        <family val="1"/>
        <charset val="204"/>
      </rPr>
      <t xml:space="preserve">Использование различных форм организации обучения в истории развития учебных заведений. Постепенное изменение форм обучения связано с изменением деятельности преподавателя и обучающихся, искусства-профессии, сельского хозяйства и прогрессивной научно-технической деятельности.                                                                    </t>
    </r>
    <r>
      <rPr>
        <b val="true"/>
        <sz val="14"/>
        <rFont val="Times New Roman"/>
        <family val="1"/>
        <charset val="204"/>
      </rPr>
      <t xml:space="preserve">Умения:</t>
    </r>
    <r>
      <rPr>
        <sz val="14"/>
        <rFont val="Times New Roman"/>
        <family val="1"/>
        <charset val="204"/>
      </rPr>
      <t xml:space="preserve"> Проведение семинарского занятия-по специальным или отдельным предметам. На семинаре будет два занятия подряд, на которых будут рассмотрены 2-3 вопроса .Сбор материалов по каждому вопросу, контроль, посещение библиотеки, музея, выставки, архива, ознакомление с документами для подготовки обучающихся к занятиям изучение дополнительной литературы.                                                                                                                                                                                                    </t>
    </r>
    <r>
      <rPr>
        <b val="true"/>
        <sz val="14"/>
        <rFont val="Times New Roman"/>
        <family val="1"/>
        <charset val="204"/>
      </rPr>
      <t xml:space="preserve">Навыки</t>
    </r>
    <r>
      <rPr>
        <sz val="14"/>
        <rFont val="Times New Roman"/>
        <family val="1"/>
        <charset val="204"/>
      </rPr>
      <t xml:space="preserve">: на семинарских занятиях учить учащихся работать самостоятельно, доходчиво объяснять суть изученного материала, аргументировать свою точку зрения.                                                                                                                                                         </t>
    </r>
    <r>
      <rPr>
        <b val="true"/>
        <sz val="14"/>
        <rFont val="Times New Roman"/>
        <family val="1"/>
        <charset val="204"/>
      </rPr>
      <t xml:space="preserve">Компетенции:</t>
    </r>
    <r>
      <rPr>
        <sz val="14"/>
        <rFont val="Times New Roman"/>
        <family val="1"/>
        <charset val="204"/>
      </rPr>
      <t xml:space="preserve">  Практикумы-комплексное выполнение обучающимися самостоятельно выполняемых лабораторных работ по окончании раздела курса. Уметь самостоятельно выполнять лабораторные работы группами обучающихся, уметь решать экспериментальные задачи.</t>
    </r>
  </si>
  <si>
    <t xml:space="preserve">Special subjects practicum</t>
  </si>
  <si>
    <t xml:space="preserve">SSP/                 4302</t>
  </si>
  <si>
    <r>
      <rPr>
        <b val="true"/>
        <sz val="14"/>
        <color rgb="FF000000"/>
        <rFont val="Times New Roman"/>
        <family val="1"/>
        <charset val="204"/>
      </rPr>
      <t xml:space="preserve">Purpose:</t>
    </r>
    <r>
      <rPr>
        <sz val="14"/>
        <color rgb="FF000000"/>
        <rFont val="Times New Roman"/>
        <family val="1"/>
        <charset val="204"/>
      </rPr>
      <t xml:space="preserve"> One of the areas of pedagogical science that substantiates the scope and content of knowledge transmitted in individual subjects and studies effective methods of teaching them.                                                                                                        </t>
    </r>
    <r>
      <rPr>
        <b val="true"/>
        <sz val="14"/>
        <color rgb="FF000000"/>
        <rFont val="Times New Roman"/>
        <family val="1"/>
        <charset val="204"/>
      </rPr>
      <t xml:space="preserve">Content:</t>
    </r>
    <r>
      <rPr>
        <sz val="14"/>
        <color rgb="FF000000"/>
        <rFont val="Times New Roman"/>
        <family val="1"/>
        <charset val="204"/>
      </rPr>
      <t xml:space="preserve"> Didactics studies the laws of the process of education and training of the younger generation as a whole. He considers the manifestation of patterns in the teaching of individual subjects and patterns inherent only in the study of each subject itself, in subject didactics.There are teaching methods that depend on the specific features of each of them.</t>
    </r>
  </si>
  <si>
    <r>
      <rPr>
        <b val="true"/>
        <sz val="14"/>
        <rFont val="Times New Roman"/>
        <family val="1"/>
        <charset val="204"/>
      </rPr>
      <t xml:space="preserve">Knowledge:</t>
    </r>
    <r>
      <rPr>
        <sz val="14"/>
        <rFont val="Times New Roman"/>
        <family val="1"/>
        <charset val="204"/>
      </rPr>
      <t xml:space="preserve">The use of various forms of educational organization in the history of the development of educational institutions. The gradual change in the forms of education is associated with changes in the activities of the teacher and students, art-profession, agriculture and progressive scientific and technical activities.                                                                                                     </t>
    </r>
    <r>
      <rPr>
        <b val="true"/>
        <sz val="14"/>
        <rFont val="Times New Roman"/>
        <family val="1"/>
        <charset val="204"/>
      </rPr>
      <t xml:space="preserve">Ability: </t>
    </r>
    <r>
      <rPr>
        <sz val="14"/>
        <rFont val="Times New Roman"/>
        <family val="1"/>
        <charset val="204"/>
      </rPr>
      <t xml:space="preserve">Conducting a seminar class-in special or individual subjects. There will be two classes in a row at the seminar, where 2-3 questions will be considered.Collecting materials on each issue, monitoring, visiting a library, museum, exhibition, archive, familiarization with documents for preparing students for classes, studying additional literature.                                                                       </t>
    </r>
    <r>
      <rPr>
        <b val="true"/>
        <sz val="14"/>
        <rFont val="Times New Roman"/>
        <family val="1"/>
        <charset val="204"/>
      </rPr>
      <t xml:space="preserve">Skills: </t>
    </r>
    <r>
      <rPr>
        <sz val="14"/>
        <rFont val="Times New Roman"/>
        <family val="1"/>
        <charset val="204"/>
      </rPr>
      <t xml:space="preserve">in seminar classes, teach students to work independently, clearly explain the essence of the studied material, argue their point of view.                                                                                                     </t>
    </r>
    <r>
      <rPr>
        <b val="true"/>
        <sz val="14"/>
        <rFont val="Times New Roman"/>
        <family val="1"/>
        <charset val="204"/>
      </rPr>
      <t xml:space="preserve">Competence:</t>
    </r>
    <r>
      <rPr>
        <sz val="14"/>
        <rFont val="Times New Roman"/>
        <family val="1"/>
        <charset val="204"/>
      </rPr>
      <t xml:space="preserve"> Workshops-comprehensive implementation by students of independently performed laboratory work at the end of the course section. Be able to independently perform laboratory work by groups of students, be able to solve experimental problems.</t>
    </r>
  </si>
  <si>
    <t xml:space="preserve">Оқпен ату/                                                                                                                                  </t>
  </si>
  <si>
    <t xml:space="preserve">OA/                  1218</t>
  </si>
  <si>
    <r>
      <rPr>
        <b val="true"/>
        <sz val="14"/>
        <rFont val="Times New Roman"/>
        <family val="1"/>
        <charset val="204"/>
      </rPr>
      <t xml:space="preserve">Пререквизиттер:</t>
    </r>
    <r>
      <rPr>
        <sz val="14"/>
        <rFont val="Times New Roman"/>
        <family val="1"/>
        <charset val="204"/>
      </rPr>
      <t xml:space="preserve"> Атыс дайындығы, Әскери-музыкалық білім.                                                                              </t>
    </r>
    <r>
      <rPr>
        <b val="true"/>
        <sz val="14"/>
        <rFont val="Times New Roman"/>
        <family val="1"/>
        <charset val="204"/>
      </rPr>
      <t xml:space="preserve">Постреквизиттер:</t>
    </r>
    <r>
      <rPr>
        <sz val="14"/>
        <rFont val="Times New Roman"/>
        <family val="1"/>
        <charset val="204"/>
      </rPr>
      <t xml:space="preserve"> Атыс дайындығы, тактикалық дайындық,  Әскери топография, әскери техника,,</t>
    </r>
  </si>
  <si>
    <r>
      <rPr>
        <b val="true"/>
        <sz val="14"/>
        <rFont val="Times New Roman"/>
        <family val="1"/>
        <charset val="204"/>
      </rPr>
      <t xml:space="preserve">Мақсаты: </t>
    </r>
    <r>
      <rPr>
        <sz val="14"/>
        <rFont val="Times New Roman"/>
        <family val="1"/>
        <charset val="204"/>
      </rPr>
      <t xml:space="preserve">Студенттерге стандартты қару-жарақ пен оқ-дәрілерді әр түрлі мақсаттарға дайындау және қолдану ережелерін үйрету болып табылады.Атыс жаттығуларының теориясы мен практикасын меңгеру, оларды әскери қызметке жан-жақты дайындауға, Отанды қорғау борышын өтеуге тәрбиелеу, сонымен қатар ұйымдастыру және жүргізу дағдыларын дамыту орта мектептерде, орта арнаулы оқу орындарында және ПТШ әскери жетекшісі ретіндегі оқу-ағарту жұмыстарына үйрету..                                                                                                                  </t>
    </r>
    <r>
      <rPr>
        <b val="true"/>
        <sz val="14"/>
        <rFont val="Times New Roman"/>
        <family val="1"/>
        <charset val="204"/>
      </rPr>
      <t xml:space="preserve">Мазмұны: </t>
    </r>
    <r>
      <rPr>
        <sz val="14"/>
        <rFont val="Times New Roman"/>
        <family val="1"/>
        <charset val="204"/>
      </rPr>
      <t xml:space="preserve">Оқушылардың жарыстарында және оқ ату жаттығу сабақтарында бірлік, еңбекқорлық, қиындықтарды жеңу, ерлік, батылдық, студенттерді тәрбиелеу сезімі тәрбиеленеді.</t>
    </r>
  </si>
  <si>
    <r>
      <rPr>
        <b val="true"/>
        <sz val="14"/>
        <rFont val="Times New Roman"/>
        <family val="1"/>
        <charset val="204"/>
      </rPr>
      <t xml:space="preserve">Білім:</t>
    </r>
    <r>
      <rPr>
        <sz val="14"/>
        <rFont val="Times New Roman"/>
        <family val="1"/>
        <charset val="204"/>
      </rPr>
      <t xml:space="preserve"> Қазақстан Республикасы Қарулы Күштері әскери қызметкерлердің үлгілік лауазымдары бойынша тәртіптік  құқықтарының салыстырмалы кестесімен танысады..</t>
    </r>
    <r>
      <rPr>
        <b val="true"/>
        <sz val="14"/>
        <rFont val="Times New Roman"/>
        <family val="1"/>
        <charset val="204"/>
      </rPr>
      <t xml:space="preserve">                                                                                                                                     Икемділігі::</t>
    </r>
    <r>
      <rPr>
        <sz val="14"/>
        <rFont val="Times New Roman"/>
        <family val="1"/>
        <charset val="204"/>
      </rPr>
      <t xml:space="preserve"> Әскери сарбаздардың  оқыту және тәрбиелеу әскери шеберлік  ерекшеліктерін ескере отырып ұйымдастыруға қаблеттін іске асырады.                                                               Д</t>
    </r>
    <r>
      <rPr>
        <b val="true"/>
        <sz val="14"/>
        <rFont val="Times New Roman"/>
        <family val="1"/>
        <charset val="204"/>
      </rPr>
      <t xml:space="preserve">ағдысы</t>
    </r>
    <r>
      <rPr>
        <sz val="14"/>
        <rFont val="Times New Roman"/>
        <family val="1"/>
        <charset val="204"/>
      </rPr>
      <t xml:space="preserve">: Әскери бөлімнің талаптары Қазақстан Республикасы Қарулы Күштерінің тәртіптік жарғысының жалпы ережелері.  дамытады..                                                                      </t>
    </r>
    <r>
      <rPr>
        <b val="true"/>
        <sz val="14"/>
        <rFont val="Times New Roman"/>
        <family val="1"/>
        <charset val="204"/>
      </rPr>
      <t xml:space="preserve">Құзыреттілік:   </t>
    </r>
    <r>
      <rPr>
        <sz val="14"/>
        <rFont val="Times New Roman"/>
        <family val="1"/>
        <charset val="204"/>
      </rPr>
      <t xml:space="preserve">Оқушылардың жарыстары мен оқ ату оқу-жаттығу сабақтары кезінде ұжымдық, еңбексүйгіштік, қиындықтарды жеңу қабілеті, батылдық, студенттерді тәрбиелеу сезімі тәрбиеленеді. Оқушылар сабақ барысында шеберлікті, жаңа білімді меңгереді, сонымен қатар мылтықты атуға дайындау, атыс жүргізу ережелерін игеруге қалыптасады. </t>
    </r>
  </si>
  <si>
    <t xml:space="preserve">Пулевая стрельба/                                                                                                                        </t>
  </si>
  <si>
    <t xml:space="preserve">PS/                   1218</t>
  </si>
  <si>
    <r>
      <rPr>
        <b val="true"/>
        <sz val="14"/>
        <rFont val="Times New Roman"/>
        <family val="1"/>
        <charset val="204"/>
      </rPr>
      <t xml:space="preserve">Пререквизиты:</t>
    </r>
    <r>
      <rPr>
        <sz val="14"/>
        <rFont val="Times New Roman"/>
        <family val="1"/>
        <charset val="204"/>
      </rPr>
      <t xml:space="preserve"> Огневая подготовка,  Военно-музикальные воспитание.                                                              </t>
    </r>
    <r>
      <rPr>
        <b val="true"/>
        <sz val="14"/>
        <rFont val="Times New Roman"/>
        <family val="1"/>
        <charset val="204"/>
      </rPr>
      <t xml:space="preserve">Постреквизиты: </t>
    </r>
    <r>
      <rPr>
        <sz val="14"/>
        <rFont val="Times New Roman"/>
        <family val="1"/>
        <charset val="204"/>
      </rPr>
      <t xml:space="preserve"> Огневая подготовка, Тактическая подготовка,  Военная топография, Военно-инжинерная подготовка, </t>
    </r>
  </si>
  <si>
    <r>
      <rPr>
        <b val="true"/>
        <sz val="14"/>
        <rFont val="Times New Roman"/>
        <family val="1"/>
        <charset val="204"/>
      </rPr>
      <t xml:space="preserve">Цель: </t>
    </r>
    <r>
      <rPr>
        <sz val="14"/>
        <rFont val="Times New Roman"/>
        <family val="1"/>
        <charset val="204"/>
      </rPr>
      <t xml:space="preserve">является обучение студентов правилам подготовки и применения штатного оружия и боеприпасов для различных целей.Овладение теорией и практикой огневой подготовки, воспитания студентами всестороннеяя подготовка их к военной службе, к выполнению своего долга по защите Отечества, а также выработка у них умений и навыков организации и проведения учебной  и воспитательной работы в должности военного руководителя в средних общеобразовательных школах, средних специальных учебных заведениях и ПТШ.                                                                                   </t>
    </r>
    <r>
      <rPr>
        <b val="true"/>
        <sz val="14"/>
        <rFont val="Times New Roman"/>
        <family val="1"/>
        <charset val="204"/>
      </rPr>
      <t xml:space="preserve">Содержание:</t>
    </r>
    <r>
      <rPr>
        <sz val="14"/>
        <rFont val="Times New Roman"/>
        <family val="1"/>
        <charset val="204"/>
      </rPr>
      <t xml:space="preserve"> Воспитывается чувство единство, трудолюбие, способности преоделовать трудности, смелость, храбрость, воспитание студентов, во время соревнований школьников и учебно-тренировочных занятий пулевой стрельбы.                                                                                                                                                                                                                                                      </t>
    </r>
  </si>
  <si>
    <r>
      <rPr>
        <b val="true"/>
        <sz val="14"/>
        <rFont val="Times New Roman"/>
        <family val="1"/>
        <charset val="204"/>
      </rPr>
      <t xml:space="preserve">Знания:</t>
    </r>
    <r>
      <rPr>
        <sz val="14"/>
        <rFont val="Times New Roman"/>
        <family val="1"/>
        <charset val="204"/>
      </rPr>
      <t xml:space="preserve">  Введение в сравнительную таблицу дисциплинарных прав военнослужащих Вооруженных Сил Республики Казахстан по штатным должностям                                                                                                                                   </t>
    </r>
    <r>
      <rPr>
        <b val="true"/>
        <sz val="14"/>
        <rFont val="Times New Roman"/>
        <family val="1"/>
        <charset val="204"/>
      </rPr>
      <t xml:space="preserve">Умения:</t>
    </r>
    <r>
      <rPr>
        <sz val="14"/>
        <rFont val="Times New Roman"/>
        <family val="1"/>
        <charset val="204"/>
      </rPr>
      <t xml:space="preserve"> Повышение умения организовать обучение и воспитание военнослужащих с учетом специфики военного мастерства.                                                                                                                    </t>
    </r>
    <r>
      <rPr>
        <b val="true"/>
        <sz val="14"/>
        <rFont val="Times New Roman"/>
        <family val="1"/>
        <charset val="204"/>
      </rPr>
      <t xml:space="preserve">Навыки:</t>
    </r>
    <r>
      <rPr>
        <sz val="14"/>
        <rFont val="Times New Roman"/>
        <family val="1"/>
        <charset val="204"/>
      </rPr>
      <t xml:space="preserve"> Требования к воинской части Общие положения Дисциплинарного устава Вооруженных Сил Республики Казахстан. развитие.                                                                        </t>
    </r>
    <r>
      <rPr>
        <b val="true"/>
        <sz val="14"/>
        <rFont val="Times New Roman"/>
        <family val="1"/>
        <charset val="204"/>
      </rPr>
      <t xml:space="preserve">Компетенции.</t>
    </r>
    <r>
      <rPr>
        <sz val="14"/>
        <rFont val="Times New Roman"/>
        <family val="1"/>
        <charset val="204"/>
      </rPr>
      <t xml:space="preserve">Воспитывается чувство единство, трудолюбие, способности преоделовать трудности, смелость, храбрость, воспитание студентов, во время соревнований школьников и учебно-тренировочных занятий пулевой стрельбы. Учащиеся в процессе занятий изучает мастерству, навыку, новых знаний, а также учащиеся должны освоить правила подготовки стрельбы из винтовки.   </t>
    </r>
    <r>
      <rPr>
        <b val="true"/>
        <sz val="14"/>
        <rFont val="Times New Roman"/>
        <family val="1"/>
        <charset val="204"/>
      </rPr>
      <t xml:space="preserve">                                                                                                                                                                  </t>
    </r>
  </si>
  <si>
    <t xml:space="preserve">Bullet Shooting</t>
  </si>
  <si>
    <t xml:space="preserve">BSh/                     1218</t>
  </si>
  <si>
    <r>
      <rPr>
        <b val="true"/>
        <sz val="14"/>
        <rFont val="Times New Roman"/>
        <family val="1"/>
        <charset val="204"/>
      </rPr>
      <t xml:space="preserve">Prerequisites</t>
    </r>
    <r>
      <rPr>
        <sz val="14"/>
        <rFont val="Times New Roman"/>
        <family val="1"/>
        <charset val="204"/>
      </rPr>
      <t xml:space="preserve">: Fire Training, Military-musical education.                                                             </t>
    </r>
    <r>
      <rPr>
        <b val="true"/>
        <sz val="14"/>
        <rFont val="Times New Roman"/>
        <family val="1"/>
        <charset val="204"/>
      </rPr>
      <t xml:space="preserve">Post-requisition:</t>
    </r>
    <r>
      <rPr>
        <sz val="14"/>
        <rFont val="Times New Roman"/>
        <family val="1"/>
        <charset val="204"/>
      </rPr>
      <t xml:space="preserve"> Fire training, Tactical training, . Military topography, Military engineering training,</t>
    </r>
  </si>
  <si>
    <r>
      <rPr>
        <b val="true"/>
        <sz val="14"/>
        <rFont val="Times New Roman"/>
        <family val="1"/>
        <charset val="204"/>
      </rPr>
      <t xml:space="preserve">Purpose:</t>
    </r>
    <r>
      <rPr>
        <sz val="14"/>
        <rFont val="Times New Roman"/>
        <family val="1"/>
        <charset val="204"/>
      </rPr>
      <t xml:space="preserve"> is teaching students the rules for the preparation and use of standard weapons and ammunition for various purposes. Mastering the theory and practice of fire training, educating students comprehensively preparing them for military service, to fulfill their duty to defend the Fatherland, as well as developing their skills in organizing and conducting educational and educational work as a military leader in secondary schools, secondary specialized educational institutions and PTSh.                                                                                                   </t>
    </r>
    <r>
      <rPr>
        <b val="true"/>
        <sz val="14"/>
        <rFont val="Times New Roman"/>
        <family val="1"/>
        <charset val="204"/>
      </rPr>
      <t xml:space="preserve">Content:</t>
    </r>
    <r>
      <rPr>
        <sz val="14"/>
        <rFont val="Times New Roman"/>
        <family val="1"/>
        <charset val="204"/>
      </rPr>
      <t xml:space="preserve"> The feeling of unity, industriousness, ability to overcome difficulties, courage, courage, education of students, is brought up, during competitions of schoolchildren and training classes of bullet shooting.</t>
    </r>
  </si>
  <si>
    <r>
      <rPr>
        <b val="true"/>
        <sz val="14"/>
        <rFont val="Times New Roman"/>
        <family val="1"/>
        <charset val="204"/>
      </rPr>
      <t xml:space="preserve">Knowledge</t>
    </r>
    <r>
      <rPr>
        <sz val="14"/>
        <rFont val="Times New Roman"/>
        <family val="1"/>
        <charset val="204"/>
      </rPr>
      <t xml:space="preserve">: Introduction to the comparative table of the disciplinary rights of the military personnel of the Armed Forces of the Republic of Kazakhstan on established positions                                                                                                                                                            </t>
    </r>
    <r>
      <rPr>
        <b val="true"/>
        <sz val="14"/>
        <rFont val="Times New Roman"/>
        <family val="1"/>
        <charset val="204"/>
      </rPr>
      <t xml:space="preserve">Abilities: </t>
    </r>
    <r>
      <rPr>
        <sz val="14"/>
        <rFont val="Times New Roman"/>
        <family val="1"/>
        <charset val="204"/>
      </rPr>
      <t xml:space="preserve">Improving the ability to organize training and education of servicemen, taking into account the specifics of military skill.                                                                          </t>
    </r>
    <r>
      <rPr>
        <b val="true"/>
        <sz val="14"/>
        <rFont val="Times New Roman"/>
        <family val="1"/>
        <charset val="204"/>
      </rPr>
      <t xml:space="preserve"> Skills</t>
    </r>
    <r>
      <rPr>
        <sz val="14"/>
        <rFont val="Times New Roman"/>
        <family val="1"/>
        <charset val="204"/>
      </rPr>
      <t xml:space="preserve">:Requirements for the military unit General provisions of the Disciplinary Regulations of the Armed Forces of the Republic of Kazakhstan. development.                                                      </t>
    </r>
    <r>
      <rPr>
        <b val="true"/>
        <sz val="14"/>
        <rFont val="Times New Roman"/>
        <family val="1"/>
        <charset val="204"/>
      </rPr>
      <t xml:space="preserve">Competenc</t>
    </r>
    <r>
      <rPr>
        <sz val="14"/>
        <rFont val="Times New Roman"/>
        <family val="1"/>
        <charset val="204"/>
      </rPr>
      <t xml:space="preserve">A sense of unity, hard work, the ability to overcome difficulties, courage, bravery, education of students, during school competitions and training sessions of bullet shooting is brought up. Students in the course of classes learn skills, skills, new knowledge, as well as students must master the rules of rifle shooting training.</t>
    </r>
  </si>
  <si>
    <t xml:space="preserve">Оқу қаруларын алу, сақтау және есепке алу тәртібі/                                                                                        </t>
  </si>
  <si>
    <t xml:space="preserve">OKASEAT/                                        1218</t>
  </si>
  <si>
    <r>
      <rPr>
        <b val="true"/>
        <sz val="14"/>
        <rFont val="Times New Roman"/>
        <family val="1"/>
        <charset val="204"/>
      </rPr>
      <t xml:space="preserve">Пререквизиттер:</t>
    </r>
    <r>
      <rPr>
        <sz val="14"/>
        <rFont val="Times New Roman"/>
        <family val="1"/>
        <charset val="204"/>
      </rPr>
      <t xml:space="preserve">  Алғашқы әскери дайындық, ҚРҚК әскери жарғысы,  ҚР қарулы күштері, Саптық дайындық,                                     </t>
    </r>
    <r>
      <rPr>
        <b val="true"/>
        <sz val="14"/>
        <rFont val="Times New Roman"/>
        <family val="1"/>
        <charset val="204"/>
      </rPr>
      <t xml:space="preserve">Постреквизиттер:</t>
    </r>
    <r>
      <rPr>
        <sz val="14"/>
        <rFont val="Times New Roman"/>
        <family val="1"/>
        <charset val="204"/>
      </rPr>
      <t xml:space="preserve"> ҚР ҚК-нің ішкі қызмет жарғысын оқыту әдістемесіТактикалық дайындық, Запастағы офицер дайындығы.      </t>
    </r>
  </si>
  <si>
    <r>
      <rPr>
        <b val="true"/>
        <sz val="13.5"/>
        <rFont val="Times New Roman"/>
        <family val="1"/>
        <charset val="204"/>
      </rPr>
      <t xml:space="preserve">Білімі: </t>
    </r>
    <r>
      <rPr>
        <sz val="13.5"/>
        <rFont val="Times New Roman"/>
        <family val="1"/>
        <charset val="204"/>
      </rPr>
      <t xml:space="preserve">Атыстың ережелері мен тәсілдерін оқып үйрену бөлімінде жергілікті жерде, ауа райы, жыл мезгілі мен тәуліктің кез келген жағдайында жылжып келе жатқан, я болмаса көз алдында пайда болған немесе қозғалмайтын нысаналарды дәл ата алуға дағдыланып үйренеді.                                                                                                                                                                                                                                                                             </t>
    </r>
    <r>
      <rPr>
        <b val="true"/>
        <sz val="13.5"/>
        <rFont val="Times New Roman"/>
        <family val="1"/>
        <charset val="204"/>
      </rPr>
      <t xml:space="preserve">Икемділігі::</t>
    </r>
    <r>
      <rPr>
        <sz val="13.5"/>
        <rFont val="Times New Roman"/>
        <family val="1"/>
        <charset val="204"/>
      </rPr>
      <t xml:space="preserve"> Автоматтың, қол гранаталарының және т.б. қарулардың материалдық бөліктерін меңгеру үшін, сонымен бірге ату тәсілдерін, оны сақтау мен күтуді игереді.                                                                                                                                                                                                              </t>
    </r>
    <r>
      <rPr>
        <b val="true"/>
        <sz val="13.5"/>
        <rFont val="Times New Roman"/>
        <family val="1"/>
        <charset val="204"/>
      </rPr>
      <t xml:space="preserve">Дағдысы:  </t>
    </r>
    <r>
      <rPr>
        <sz val="13.5"/>
        <rFont val="Times New Roman"/>
        <family val="1"/>
        <charset val="204"/>
      </rPr>
      <t xml:space="preserve">Мергендік атыс жүргізу дағдыларын меңгеру.Мергендік атыс жүргізу талаптарын біледі..                                                                                              </t>
    </r>
    <r>
      <rPr>
        <b val="true"/>
        <sz val="13.5"/>
        <rFont val="Times New Roman"/>
        <family val="1"/>
        <charset val="204"/>
      </rPr>
      <t xml:space="preserve">Құзыреттілік:</t>
    </r>
    <r>
      <rPr>
        <sz val="13.5"/>
        <rFont val="Times New Roman"/>
        <family val="1"/>
        <charset val="204"/>
      </rPr>
      <t xml:space="preserve">Қазақстан Республикасы Білім Министрлігінің орта, жалпы білім беретін оқу орындарында, кәсіптік бастауыш және кәсіптік орта білім беретін білім беру мекемелерінде пневматикалық және оқу қаруы мен оқ-дәрілерін сақтау және пайдалану тәртібін қарастырады</t>
    </r>
  </si>
  <si>
    <t xml:space="preserve">Порядок получения, хранение и учета учебного оружия/                                                                                   </t>
  </si>
  <si>
    <t xml:space="preserve">PPHUUO/                                                                   1218</t>
  </si>
  <si>
    <r>
      <rPr>
        <b val="true"/>
        <sz val="14"/>
        <rFont val="Times New Roman"/>
        <family val="1"/>
        <charset val="204"/>
      </rPr>
      <t xml:space="preserve">Пререквизиты:</t>
    </r>
    <r>
      <rPr>
        <sz val="14"/>
        <rFont val="Times New Roman"/>
        <family val="1"/>
        <charset val="204"/>
      </rPr>
      <t xml:space="preserve"> Начальная военная подготовка, Общевойсковые уставы ВСРК,  Вооруженные Силы Республики Казахстан, Строевая подготовка.                                                 </t>
    </r>
    <r>
      <rPr>
        <b val="true"/>
        <sz val="14"/>
        <rFont val="Times New Roman"/>
        <family val="1"/>
        <charset val="204"/>
      </rPr>
      <t xml:space="preserve">Постреквизиты: </t>
    </r>
    <r>
      <rPr>
        <sz val="14"/>
        <rFont val="Times New Roman"/>
        <family val="1"/>
        <charset val="204"/>
      </rPr>
      <t xml:space="preserve"> Методика преподования устава внутренней служб ВСРК,  Тактическая подготовка, Подготовка запаса офицера.            </t>
    </r>
  </si>
  <si>
    <r>
      <rPr>
        <b val="true"/>
        <sz val="14"/>
        <rFont val="Times New Roman"/>
        <family val="1"/>
        <charset val="204"/>
      </rPr>
      <t xml:space="preserve">Знания:</t>
    </r>
    <r>
      <rPr>
        <sz val="14"/>
        <rFont val="Times New Roman"/>
        <family val="1"/>
        <charset val="204"/>
      </rPr>
      <t xml:space="preserve">   В разделе, посвященном изучению правил и техники стрельбы, вы сможете точно стрелять по целям, которые движутся, появляются перед вашими глазами или неподвижны в любом месте, в любую погоду, время года и день.                                                                                                                                        </t>
    </r>
    <r>
      <rPr>
        <b val="true"/>
        <sz val="14"/>
        <rFont val="Times New Roman"/>
        <family val="1"/>
        <charset val="204"/>
      </rPr>
      <t xml:space="preserve">Умения: </t>
    </r>
    <r>
      <rPr>
        <sz val="14"/>
        <rFont val="Times New Roman"/>
        <family val="1"/>
        <charset val="204"/>
      </rPr>
      <t xml:space="preserve">Пистолеты-пулеметы, ручные гранаты и др. освоить материальные части оружия, а также освоить приемы стрельбы, его хранения и обслуживания.                                                                                                                                                                                             </t>
    </r>
    <r>
      <rPr>
        <b val="true"/>
        <sz val="14"/>
        <rFont val="Times New Roman"/>
        <family val="1"/>
        <charset val="204"/>
      </rPr>
      <t xml:space="preserve">Навыки:</t>
    </r>
    <r>
      <rPr>
        <sz val="14"/>
        <rFont val="Times New Roman"/>
        <family val="1"/>
        <charset val="204"/>
      </rPr>
      <t xml:space="preserve"> Развить  дисциплину и педагогические навыки.Необходимо подробно разъяснить организацию гарнизонной службы.                                                                                          </t>
    </r>
    <r>
      <rPr>
        <b val="true"/>
        <sz val="14"/>
        <rFont val="Times New Roman"/>
        <family val="1"/>
        <charset val="204"/>
      </rPr>
      <t xml:space="preserve">Компетенции.  </t>
    </r>
    <r>
      <rPr>
        <sz val="14"/>
        <rFont val="Times New Roman"/>
        <family val="1"/>
        <charset val="204"/>
      </rPr>
      <t xml:space="preserve"> Рассматривает порядок хранения и использование пневматического и учебного оружия и боеприпасов в учебных заведениях среднего, общего образования, образовательных учреждениях начального профессионального и среднего профессионального образования Министерства образования Республики Казахстан.Ответственность за хранение, учет пневматического оружия и правильное его использование.   </t>
    </r>
    <r>
      <rPr>
        <b val="true"/>
        <sz val="14"/>
        <rFont val="Times New Roman"/>
        <family val="1"/>
        <charset val="204"/>
      </rPr>
      <t xml:space="preserve"> </t>
    </r>
    <r>
      <rPr>
        <sz val="14"/>
        <rFont val="Times New Roman"/>
        <family val="1"/>
        <charset val="204"/>
      </rPr>
      <t xml:space="preserve">    
</t>
    </r>
  </si>
  <si>
    <t xml:space="preserve">Procedure for receiving, storing and recording training weapons</t>
  </si>
  <si>
    <t xml:space="preserve">PRSRTW                       1218</t>
  </si>
  <si>
    <r>
      <rPr>
        <b val="true"/>
        <sz val="13.5"/>
        <rFont val="Times New Roman"/>
        <family val="1"/>
        <charset val="204"/>
      </rPr>
      <t xml:space="preserve">Prerequisites:</t>
    </r>
    <r>
      <rPr>
        <sz val="13.5"/>
        <rFont val="Times New Roman"/>
        <family val="1"/>
        <charset val="204"/>
      </rPr>
      <t xml:space="preserve"> Initial military training, Combined Arms Regulations of the Armed Forces of the Republic of Kazakhstan, Armed Forces of the Republic of Kazakhstan, Drilling training.                                        </t>
    </r>
    <r>
      <rPr>
        <b val="true"/>
        <sz val="13.5"/>
        <rFont val="Times New Roman"/>
        <family val="1"/>
        <charset val="204"/>
      </rPr>
      <t xml:space="preserve">Postrequest: </t>
    </r>
    <r>
      <rPr>
        <sz val="13.5"/>
        <rFont val="Times New Roman"/>
        <family val="1"/>
        <charset val="204"/>
      </rPr>
      <t xml:space="preserve">Methods of teaching the charter of the internal service of the Armed Forces of the Republic of Kazakhstan, Tactical training, Preparing a reserve officer.</t>
    </r>
  </si>
  <si>
    <r>
      <rPr>
        <b val="true"/>
        <sz val="14"/>
        <rFont val="Times New Roman"/>
        <family val="1"/>
        <charset val="204"/>
      </rPr>
      <t xml:space="preserve">Knowledge: </t>
    </r>
    <r>
      <rPr>
        <sz val="14"/>
        <rFont val="Times New Roman"/>
        <family val="1"/>
        <charset val="204"/>
      </rPr>
      <t xml:space="preserve">In the section on learning the rules and techniques of shooting, you will be able to accurately shoot targets that are moving, appearing in front of your eyes or moving in any place, weather, season and day of the day.                                                                                                                                            </t>
    </r>
    <r>
      <rPr>
        <b val="true"/>
        <sz val="14"/>
        <rFont val="Times New Roman"/>
        <family val="1"/>
        <charset val="204"/>
      </rPr>
      <t xml:space="preserve">Abilities: </t>
    </r>
    <r>
      <rPr>
        <sz val="14"/>
        <rFont val="Times New Roman"/>
        <family val="1"/>
        <charset val="204"/>
      </rPr>
      <t xml:space="preserve">Submachine guns, hand grenades, etc. to master the material parts of weapons, as well as to master the techniques of shooting, its storage and maintenance.                                                                                                                                                       </t>
    </r>
    <r>
      <rPr>
        <b val="true"/>
        <sz val="14"/>
        <rFont val="Times New Roman"/>
        <family val="1"/>
        <charset val="204"/>
      </rPr>
      <t xml:space="preserve">Skills:</t>
    </r>
    <r>
      <rPr>
        <sz val="14"/>
        <rFont val="Times New Roman"/>
        <family val="1"/>
        <charset val="204"/>
      </rPr>
      <t xml:space="preserve"> To develop discipline and pedagogical skills. It is necessary to explain in detail the organization of the garrison service.                                                                                                 </t>
    </r>
    <r>
      <rPr>
        <b val="true"/>
        <sz val="14"/>
        <rFont val="Times New Roman"/>
        <family val="1"/>
        <charset val="204"/>
      </rPr>
      <t xml:space="preserve">Competenc..</t>
    </r>
    <r>
      <rPr>
        <sz val="14"/>
        <rFont val="Times New Roman"/>
        <family val="1"/>
        <charset val="204"/>
      </rPr>
      <t xml:space="preserve">Considers the procedure for storing and using pneumatic and training weapons and ammunition in educational institutions of secondary, general education, educational institutions of primary vocational and secondary vocational education of the Ministry of Education of the Republic of Kazakhstan.Responsibility for the storage, accounting of pneumatic weapons and their correct use.</t>
    </r>
  </si>
  <si>
    <t xml:space="preserve">Техникалық дайындық/                                                                                                                                                    </t>
  </si>
  <si>
    <t xml:space="preserve">TD/                                    2219</t>
  </si>
  <si>
    <r>
      <rPr>
        <b val="true"/>
        <sz val="14"/>
        <rFont val="Times New Roman"/>
        <family val="1"/>
        <charset val="204"/>
      </rPr>
      <t xml:space="preserve">Пререквизиттер:</t>
    </r>
    <r>
      <rPr>
        <sz val="14"/>
        <rFont val="Times New Roman"/>
        <family val="1"/>
        <charset val="204"/>
      </rPr>
      <t xml:space="preserve">  Мамандыққа кіріспе,  ҚРҚК әскери жарғысы, Педагогикалық мамандыққа кіріспе, ҚР қарулы күштері,  Атыс дайындығы,                                                                               </t>
    </r>
    <r>
      <rPr>
        <b val="true"/>
        <sz val="14"/>
        <rFont val="Times New Roman"/>
        <family val="1"/>
        <charset val="204"/>
      </rPr>
      <t xml:space="preserve">Постреквизиттер: </t>
    </r>
    <r>
      <rPr>
        <sz val="14"/>
        <rFont val="Times New Roman"/>
        <family val="1"/>
        <charset val="204"/>
      </rPr>
      <t xml:space="preserve"> Өндірістік іс-тәжірибе, Диплом алды іс-тәжірибе, Дипломдық жұмыс.                         </t>
    </r>
  </si>
  <si>
    <r>
      <rPr>
        <b val="true"/>
        <sz val="14"/>
        <rFont val="Times New Roman"/>
        <family val="1"/>
        <charset val="204"/>
      </rPr>
      <t xml:space="preserve">Мақсаты:</t>
    </r>
    <r>
      <rPr>
        <sz val="14"/>
        <rFont val="Times New Roman"/>
        <family val="1"/>
        <charset val="204"/>
      </rPr>
      <t xml:space="preserve"> Көлік техникасының міндеті, жалпы-тактикалық сипаты; брондалған танк техникасының міндеті, жалпы құрылысы, техникалық қызмет көрсетілуі және тактикалық –техникалық сипаты, авто-бронды танк техникасының қарумен және арнайы құрылғымен жабдықталуын меңгеру.                                                                                                                                   </t>
    </r>
    <r>
      <rPr>
        <b val="true"/>
        <sz val="14"/>
        <rFont val="Times New Roman"/>
        <family val="1"/>
        <charset val="204"/>
      </rPr>
      <t xml:space="preserve">Мазмұны:  </t>
    </r>
    <r>
      <rPr>
        <sz val="14"/>
        <rFont val="Times New Roman"/>
        <family val="1"/>
        <charset val="204"/>
      </rPr>
      <t xml:space="preserve">Техникалық дайындық барысында бөлімшелердің актикасының ережелерін, ұйымдастырылуын тексеріліп, нақтыландырылуы, ұрыста қару мен әскери техниканың жаңа үлгілерін қолдану амалдары анықталуы мүмкін                                                                                                                                                                                                      </t>
    </r>
  </si>
  <si>
    <r>
      <rPr>
        <b val="true"/>
        <sz val="14"/>
        <rFont val="Times New Roman"/>
        <family val="1"/>
        <charset val="204"/>
      </rPr>
      <t xml:space="preserve">Білімі: </t>
    </r>
    <r>
      <rPr>
        <sz val="14"/>
        <rFont val="Times New Roman"/>
        <family val="1"/>
        <charset val="204"/>
      </rPr>
      <t xml:space="preserve">Ұрыстық дөңгелекті және шынжырлы техниканы пайдалану талаптарын білу. Бронды техникалардың қолдану тәсілдерін техникалық сипаттамаларын меңгереді.</t>
    </r>
    <r>
      <rPr>
        <b val="true"/>
        <sz val="14"/>
        <rFont val="Times New Roman"/>
        <family val="1"/>
        <charset val="204"/>
      </rPr>
      <t xml:space="preserve">                                                                                                                                                                                                                                                                           Икемділігі:: </t>
    </r>
    <r>
      <rPr>
        <sz val="14"/>
        <rFont val="Times New Roman"/>
        <family val="1"/>
        <charset val="204"/>
      </rPr>
      <t xml:space="preserve">Ұрыстық дөңгелекті және шынжырлы техниканы шебер қолдануды игереді. </t>
    </r>
    <r>
      <rPr>
        <b val="true"/>
        <sz val="14"/>
        <rFont val="Times New Roman"/>
        <family val="1"/>
        <charset val="204"/>
      </rPr>
      <t xml:space="preserve">                                                                                                                                                                                                      Дағдысы:  </t>
    </r>
    <r>
      <rPr>
        <sz val="14"/>
        <rFont val="Times New Roman"/>
        <family val="1"/>
        <charset val="204"/>
      </rPr>
      <t xml:space="preserve">Көлік техникасының міндеті, жалпы-тактикалық сипаты; брондалған танк техникасының ұрыстық қасиеті дағдыларды меңгереді..</t>
    </r>
    <r>
      <rPr>
        <b val="true"/>
        <sz val="14"/>
        <rFont val="Times New Roman"/>
        <family val="1"/>
        <charset val="204"/>
      </rPr>
      <t xml:space="preserve">                                                                                Құзыреттілік:</t>
    </r>
    <r>
      <rPr>
        <sz val="14"/>
        <rFont val="Times New Roman"/>
        <family val="1"/>
        <charset val="204"/>
      </rPr>
      <t xml:space="preserve">ҚР ҚК қарулануында тұрған дөңгелекті және сауытты техникасы бойынша олардың ұрыстық қасиеттері мен қару-жарақтары бойынша білім береді.  Автомобиль техникасының жалпы құрылымы, техникалық қызмет көрсету, тактикалық-техникалық сипаттамасы, бронетанк техниканың мақсаты, жалпы құрылысы, техникалық қызмет көрсету, тактикалық-техникалық сипаттамасын қарастырады. </t>
    </r>
  </si>
  <si>
    <t xml:space="preserve">Техническая подготовка/                                                                                                             </t>
  </si>
  <si>
    <t xml:space="preserve">TP/                                          2219</t>
  </si>
  <si>
    <r>
      <rPr>
        <b val="true"/>
        <sz val="14"/>
        <rFont val="Times New Roman"/>
        <family val="1"/>
        <charset val="204"/>
      </rPr>
      <t xml:space="preserve">Пререквизиты:</t>
    </r>
    <r>
      <rPr>
        <sz val="14"/>
        <rFont val="Times New Roman"/>
        <family val="1"/>
        <charset val="204"/>
      </rPr>
      <t xml:space="preserve">  Введение в специальность, Начальная военная подготовка, Общевойсковые уставы ВСРК.                                                                       </t>
    </r>
    <r>
      <rPr>
        <b val="true"/>
        <sz val="14"/>
        <rFont val="Times New Roman"/>
        <family val="1"/>
        <charset val="204"/>
      </rPr>
      <t xml:space="preserve">Постреквизиты: </t>
    </r>
    <r>
      <rPr>
        <sz val="14"/>
        <rFont val="Times New Roman"/>
        <family val="1"/>
        <charset val="204"/>
      </rPr>
      <t xml:space="preserve">Педагогическая практика, Преддипломная практика, Гасударсвенный экзамены, Дипломная работа.              </t>
    </r>
  </si>
  <si>
    <r>
      <rPr>
        <b val="true"/>
        <sz val="14"/>
        <rFont val="Times New Roman"/>
        <family val="1"/>
        <charset val="204"/>
      </rPr>
      <t xml:space="preserve">Цель: </t>
    </r>
    <r>
      <rPr>
        <sz val="14"/>
        <rFont val="Times New Roman"/>
        <family val="1"/>
        <charset val="204"/>
      </rPr>
      <t xml:space="preserve">Задачи, общетактический характер транспортной техники; освоение задач, общее строительство, техническое обслуживание и тактико-технические характеристики бронетанковой техники, оснащение бронированной танковой техники вооружением и специальной техникой.                                                                                                                                                                                                             </t>
    </r>
    <r>
      <rPr>
        <b val="true"/>
        <sz val="14"/>
        <rFont val="Times New Roman"/>
        <family val="1"/>
        <charset val="204"/>
      </rPr>
      <t xml:space="preserve">Содержание:</t>
    </r>
    <r>
      <rPr>
        <sz val="14"/>
        <rFont val="Times New Roman"/>
        <family val="1"/>
        <charset val="204"/>
      </rPr>
      <t xml:space="preserve"> В ходе технической подготовки можно проверить и уточнить правила организации частей, определить способы применения новых образцов вооружения и военной техники в бою...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Знания:</t>
    </r>
    <r>
      <rPr>
        <sz val="14"/>
        <rFont val="Times New Roman"/>
        <family val="1"/>
        <charset val="204"/>
      </rPr>
      <t xml:space="preserve"> Знание требований к использованию боевых колес и цепного оборудования. Освоение технических характеристик способов применения бронетехники.                                                                                                                                                                                                              </t>
    </r>
    <r>
      <rPr>
        <b val="true"/>
        <sz val="14"/>
        <rFont val="Times New Roman"/>
        <family val="1"/>
        <charset val="204"/>
      </rPr>
      <t xml:space="preserve">Умения: </t>
    </r>
    <r>
      <rPr>
        <sz val="14"/>
        <rFont val="Times New Roman"/>
        <family val="1"/>
        <charset val="204"/>
      </rPr>
      <t xml:space="preserve">Использовать боевые качества колесной и бронетанковой техники                                                                                                                    </t>
    </r>
    <r>
      <rPr>
        <b val="true"/>
        <sz val="14"/>
        <rFont val="Times New Roman"/>
        <family val="1"/>
        <charset val="204"/>
      </rPr>
      <t xml:space="preserve">Навыки:</t>
    </r>
    <r>
      <rPr>
        <sz val="14"/>
        <rFont val="Times New Roman"/>
        <family val="1"/>
        <charset val="204"/>
      </rPr>
      <t xml:space="preserve"> Задачи, общетактический характер транспортной техники; овладение навыками боевых свойств бронетанковой техники.                                                                                                                   </t>
    </r>
    <r>
      <rPr>
        <b val="true"/>
        <sz val="14"/>
        <rFont val="Times New Roman"/>
        <family val="1"/>
        <charset val="204"/>
      </rPr>
      <t xml:space="preserve">Компетенции.</t>
    </r>
    <r>
      <rPr>
        <sz val="14"/>
        <rFont val="Times New Roman"/>
        <family val="1"/>
        <charset val="204"/>
      </rPr>
      <t xml:space="preserve">Предмет дает знания по  колесной и бронетанковой технике состоящей на вооружении ВС РК их боевые качества и вооружение.  общее устройство, техническое обслуживание,   тактико-техническую   характеристику   автомобильной техники; назначение, общее устройство, техническое обслуживание, тактико-техническую характеристику бронетанковой   техники;   оснащённость   вооружением   и специальным оборудованием автобронетанковой техники.   </t>
    </r>
    <r>
      <rPr>
        <b val="true"/>
        <sz val="14"/>
        <rFont val="Times New Roman"/>
        <family val="1"/>
        <charset val="204"/>
      </rPr>
      <t xml:space="preserve">            </t>
    </r>
  </si>
  <si>
    <t xml:space="preserve">Technical training</t>
  </si>
  <si>
    <t xml:space="preserve">TT/                          2219</t>
  </si>
  <si>
    <r>
      <rPr>
        <b val="true"/>
        <sz val="14"/>
        <rFont val="Times New Roman"/>
        <family val="1"/>
        <charset val="204"/>
      </rPr>
      <t xml:space="preserve">Purpose:</t>
    </r>
    <r>
      <rPr>
        <sz val="14"/>
        <rFont val="Times New Roman"/>
        <family val="1"/>
        <charset val="204"/>
      </rPr>
      <t xml:space="preserve"> Tasks, general-tactical nature of transport equipment; Tasks, general construction, maintenance and tactical and technical characteristics of armored tank equipment, equipping auto-armored tank equipment with weapons and special equipment..                                                                                                                                                                          </t>
    </r>
    <r>
      <rPr>
        <b val="true"/>
        <sz val="14"/>
        <rFont val="Times New Roman"/>
        <family val="1"/>
        <charset val="204"/>
      </rPr>
      <t xml:space="preserve">Content:</t>
    </r>
    <r>
      <rPr>
        <sz val="14"/>
        <rFont val="Times New Roman"/>
        <family val="1"/>
        <charset val="204"/>
      </rPr>
      <t xml:space="preserve"> During the technical training, the rules of organization of units can be checked and clarified, methods of using new models of weapons and military equipment in combat can be identified.</t>
    </r>
  </si>
  <si>
    <r>
      <rPr>
        <b val="true"/>
        <sz val="14"/>
        <rFont val="Times New Roman"/>
        <family val="1"/>
        <charset val="204"/>
      </rPr>
      <t xml:space="preserve">Knowledge</t>
    </r>
    <r>
      <rPr>
        <sz val="14"/>
        <rFont val="Times New Roman"/>
        <family val="1"/>
        <charset val="204"/>
      </rPr>
      <t xml:space="preserve">: Knowledge of the requirements for the use of combat wheels and chains. Mastering the technical characteristics of the methods of application of armored vehicles.                                                                                                                                  </t>
    </r>
    <r>
      <rPr>
        <b val="true"/>
        <sz val="14"/>
        <rFont val="Times New Roman"/>
        <family val="1"/>
        <charset val="204"/>
      </rPr>
      <t xml:space="preserve">Abilities: </t>
    </r>
    <r>
      <rPr>
        <sz val="14"/>
        <rFont val="Times New Roman"/>
        <family val="1"/>
        <charset val="204"/>
      </rPr>
      <t xml:space="preserve">Use the fighting qualities of wheeled and armored vehicles                                                                                                                           </t>
    </r>
    <r>
      <rPr>
        <b val="true"/>
        <sz val="14"/>
        <rFont val="Times New Roman"/>
        <family val="1"/>
        <charset val="204"/>
      </rPr>
      <t xml:space="preserve">Skills</t>
    </r>
    <r>
      <rPr>
        <sz val="14"/>
        <rFont val="Times New Roman"/>
        <family val="1"/>
        <charset val="204"/>
      </rPr>
      <t xml:space="preserve">: Tasks, general-tactical nature of transport equipment; mastering the skills of combat properties of armored tank equipment.                                                                                             </t>
    </r>
    <r>
      <rPr>
        <b val="true"/>
        <sz val="14"/>
        <rFont val="Times New Roman"/>
        <family val="1"/>
        <charset val="204"/>
      </rPr>
      <t xml:space="preserve">Competenc..</t>
    </r>
    <r>
      <rPr>
        <sz val="14"/>
        <rFont val="Times New Roman"/>
        <family val="1"/>
        <charset val="204"/>
      </rPr>
      <t xml:space="preserve">The subject gives knowledge of wheeled and armored vehicles that are in service with the Armed Forces of the Republic of Kazakhstan, their combat qualities and weapons.  general design, maintenance, tactical and technical characteristics of automotive equipment; purpose, general design, maintenance, tactical and technical characteristics of armored vehicles; equipment with weapons and special equipment of armored vehicles.</t>
    </r>
  </si>
  <si>
    <t xml:space="preserve">Әскери құрылымдар құрылымындағы автомобиль техникасының рөлі мен орны/                                                                                            </t>
  </si>
  <si>
    <t xml:space="preserve">AKKATRO/                                                                             2219</t>
  </si>
  <si>
    <r>
      <rPr>
        <b val="true"/>
        <sz val="14"/>
        <rFont val="Times New Roman"/>
        <family val="1"/>
        <charset val="204"/>
      </rPr>
      <t xml:space="preserve">Мақсаты:</t>
    </r>
    <r>
      <rPr>
        <sz val="14"/>
        <rFont val="Times New Roman"/>
        <family val="1"/>
        <charset val="204"/>
      </rPr>
      <t xml:space="preserve"> Сауытты техникамен адамдарға қарсы қолданылатын миналардың түрлері және ұрыстық қасиеттерімен танысу. Өз бөлімшелері мен шет ел армиялары бөлімшелерін ұрыс теориясын ұйымдастыруын қару мен ұрыс мүмкіндіктерін, ұрыстағы қимыл-әдістері мен амалдарын зерттеп білу, жеке құрамның ұрыста біліктілік пен бірлесіп қимылдау үшін бөлімшелер мен бөлімдерді және әскери техниканың шебер пайдалануға үйрету.                                                                            </t>
    </r>
    <r>
      <rPr>
        <b val="true"/>
        <sz val="14"/>
        <rFont val="Times New Roman"/>
        <family val="1"/>
        <charset val="204"/>
      </rPr>
      <t xml:space="preserve">Мазмұны</t>
    </r>
    <r>
      <rPr>
        <sz val="14"/>
        <rFont val="Times New Roman"/>
        <family val="1"/>
        <charset val="204"/>
      </rPr>
      <t xml:space="preserve">: Сауытты техникамен адамдарға қарсы қолданылатын миналардың түрлері және оларды залалсыздандыру талаптары, миналарды жасырын орналастыру жолдарын айкындайды..</t>
    </r>
  </si>
  <si>
    <r>
      <rPr>
        <b val="true"/>
        <sz val="14"/>
        <rFont val="Times New Roman"/>
        <family val="1"/>
        <charset val="204"/>
      </rPr>
      <t xml:space="preserve">Білімі- </t>
    </r>
    <r>
      <rPr>
        <sz val="14"/>
        <rFont val="Times New Roman"/>
        <family val="1"/>
        <charset val="204"/>
      </rPr>
      <t xml:space="preserve"> Миналардың түрлері және ұрыстық қасиеттерін білу. Адамдарға және бронды техникаға қарсы мина түрлерін анықтауды үйренеді..                                                                                                                                                                                                                                                                            </t>
    </r>
    <r>
      <rPr>
        <b val="true"/>
        <sz val="14"/>
        <rFont val="Times New Roman"/>
        <family val="1"/>
        <charset val="204"/>
      </rPr>
      <t xml:space="preserve">Икемділігі:- </t>
    </r>
    <r>
      <rPr>
        <sz val="14"/>
        <rFont val="Times New Roman"/>
        <family val="1"/>
        <charset val="204"/>
      </rPr>
      <t xml:space="preserve">Миналардың түрлері және оларды залалсыздандыру талаптарын және оларды анықтау тәсілдері мен орналыстыру тәсілдерін меңгереді.                                                                                                                                                                                                                                                                                                               </t>
    </r>
    <r>
      <rPr>
        <b val="true"/>
        <sz val="14"/>
        <rFont val="Times New Roman"/>
        <family val="1"/>
        <charset val="204"/>
      </rPr>
      <t xml:space="preserve">Дағдысы</t>
    </r>
    <r>
      <rPr>
        <sz val="14"/>
        <rFont val="Times New Roman"/>
        <family val="1"/>
        <charset val="204"/>
      </rPr>
      <t xml:space="preserve">-  Ұрыстық  дағдыларды, ұкыптылыкты, әскери тәртіптілікті минаалардың түрлерін олардың ұрыстың қасиеттерін біледі.                                                                                                </t>
    </r>
    <r>
      <rPr>
        <b val="true"/>
        <sz val="14"/>
        <rFont val="Times New Roman"/>
        <family val="1"/>
        <charset val="204"/>
      </rPr>
      <t xml:space="preserve">Құзыреттілік</t>
    </r>
    <r>
      <rPr>
        <sz val="14"/>
        <rFont val="Times New Roman"/>
        <family val="1"/>
        <charset val="204"/>
      </rPr>
      <t xml:space="preserve">:Зымырандық-ядролық қаруды қолданумен қарулы күрес әскерлердің жылдам маневр жасауын, олардың жылдам шоғырлануын, үдемелі операцияларды үлкен тереңдікке сәтті өткізу үшін таратуды немесе қайта топтастыруды талап етеді. Осыған байланысты әскерді жедел және тактикалық ұтқырлықтың жоғары деңгейін қамтамасыз ететін бірінші дәрежелі автомобиль техникасымен жабдықтау үлкен маңызға қалыптасады. .</t>
    </r>
  </si>
  <si>
    <t xml:space="preserve">Роль и место автомобильной техники в структуре воинских формирований/                                                                                                                                                      </t>
  </si>
  <si>
    <t xml:space="preserve">RMATSVF /                                                                           2219</t>
  </si>
  <si>
    <r>
      <rPr>
        <b val="true"/>
        <sz val="14"/>
        <rFont val="Times New Roman"/>
        <family val="1"/>
        <charset val="204"/>
      </rPr>
      <t xml:space="preserve">Цель:</t>
    </r>
    <r>
      <rPr>
        <sz val="14"/>
        <rFont val="Times New Roman"/>
        <family val="1"/>
        <charset val="204"/>
      </rPr>
      <t xml:space="preserve"> Дать знания о видах и боевых свойствах противотанковых и противопехотных мин. Изучать теорию организации боя своих частей и частей иностранных армий, изучать возможности оружия и боевых действий, методы и приемы ведения боя, обучать части и части и умелое использование боевой техники для ведения боя и компетентность личного состава.                                                                                                                            </t>
    </r>
    <r>
      <rPr>
        <b val="true"/>
        <sz val="14"/>
        <rFont val="Times New Roman"/>
        <family val="1"/>
        <charset val="204"/>
      </rPr>
      <t xml:space="preserve">Содержание: </t>
    </r>
    <r>
      <rPr>
        <sz val="14"/>
        <rFont val="Times New Roman"/>
        <family val="1"/>
        <charset val="204"/>
      </rPr>
      <t xml:space="preserve">Типы мин, используемых против людей с бронетехникой, и требования к их обезвреживанию определяют способы маскировки мин.    </t>
    </r>
  </si>
  <si>
    <r>
      <rPr>
        <b val="true"/>
        <sz val="14"/>
        <color rgb="FF000000"/>
        <rFont val="Times New Roman"/>
        <family val="1"/>
        <charset val="204"/>
      </rPr>
      <t xml:space="preserve">Знание-</t>
    </r>
    <r>
      <rPr>
        <sz val="14"/>
        <color rgb="FF000000"/>
        <rFont val="Times New Roman"/>
        <family val="1"/>
        <charset val="204"/>
      </rPr>
      <t xml:space="preserve"> Знание типов и боевых свойств мин. Учимся определять типы мин против людей и бронетехники.                                                                                                              </t>
    </r>
    <r>
      <rPr>
        <b val="true"/>
        <sz val="14"/>
        <color rgb="FF000000"/>
        <rFont val="Times New Roman"/>
        <family val="1"/>
        <charset val="204"/>
      </rPr>
      <t xml:space="preserve">Умение-</t>
    </r>
    <r>
      <rPr>
        <sz val="14"/>
        <color rgb="FF000000"/>
        <rFont val="Times New Roman"/>
        <family val="1"/>
        <charset val="204"/>
      </rPr>
      <t xml:space="preserve">Освоение типов мин и требований к их обезвреживанию и методам их обнаружения и размещения.                                                                                                        </t>
    </r>
    <r>
      <rPr>
        <b val="true"/>
        <sz val="14"/>
        <color rgb="FF000000"/>
        <rFont val="Times New Roman"/>
        <family val="1"/>
        <charset val="204"/>
      </rPr>
      <t xml:space="preserve">Навыки- </t>
    </r>
    <r>
      <rPr>
        <sz val="14"/>
        <color rgb="FF000000"/>
        <rFont val="Times New Roman"/>
        <family val="1"/>
        <charset val="204"/>
      </rPr>
      <t xml:space="preserve">Знание боевых навыков, меткости, воинской дисциплины, типов мин и их боевых свойств.</t>
    </r>
    <r>
      <rPr>
        <sz val="11"/>
        <color rgb="FF000000"/>
        <rFont val="Times New Roman"/>
        <family val="1"/>
        <charset val="204"/>
      </rPr>
      <t xml:space="preserve">                                                                                                                                     </t>
    </r>
    <r>
      <rPr>
        <b val="true"/>
        <sz val="14"/>
        <color rgb="FF000000"/>
        <rFont val="Times New Roman"/>
        <family val="1"/>
        <charset val="204"/>
      </rPr>
      <t xml:space="preserve">Компетенции.</t>
    </r>
    <r>
      <rPr>
        <sz val="14"/>
        <color rgb="FF000000"/>
        <rFont val="Times New Roman"/>
        <family val="1"/>
        <charset val="204"/>
      </rPr>
      <t xml:space="preserve">Вооруженная борьба с применением ракетно-ядерного оружия требует быстрого маневрирования войск, их молниеносного сосредоточения, рассредоточения или перегруппировки для успешного проведения стремительных операций на большую глубину. В связи с этим большое значение приобрело оснащение армии первоклассной автомобильной техникой, обеспечивающей высокий уровень оперативной и тактической подвижности войск.</t>
    </r>
  </si>
  <si>
    <t xml:space="preserve">Role and place of automotive equipment in the structure of military formations</t>
  </si>
  <si>
    <t xml:space="preserve">RPAESMF/                          2219</t>
  </si>
  <si>
    <r>
      <rPr>
        <b val="true"/>
        <sz val="14"/>
        <rFont val="Times New Roman"/>
        <family val="1"/>
        <charset val="204"/>
      </rPr>
      <t xml:space="preserve">Subject purpose:</t>
    </r>
    <r>
      <rPr>
        <sz val="14"/>
        <rFont val="Times New Roman"/>
        <family val="1"/>
        <charset val="204"/>
      </rPr>
      <t xml:space="preserve">to Give knowledge about kinds and battle properties anti-tank and antipersonnel min  To study the organization of combat theory of their units and units of foreign armies, to study the capabilities of weapons and combat, methods and techniques of combat, to train units and units and the skilful use of military equipment for professionalism and cooperation in combat.                                                                                                                                          </t>
    </r>
    <r>
      <rPr>
        <b val="true"/>
        <sz val="14"/>
        <rFont val="Times New Roman"/>
        <family val="1"/>
        <charset val="204"/>
      </rPr>
      <t xml:space="preserve">Contens:</t>
    </r>
    <r>
      <rPr>
        <sz val="14"/>
        <rFont val="Times New Roman"/>
        <family val="1"/>
        <charset val="204"/>
      </rPr>
      <t xml:space="preserve"> The types of mines used against people with armored vehicles and the requirements for their decontamination determine the ways of concealment of mines.</t>
    </r>
  </si>
  <si>
    <r>
      <rPr>
        <b val="true"/>
        <sz val="14"/>
        <color rgb="FF000000"/>
        <rFont val="Times New Roman"/>
        <family val="1"/>
        <charset val="204"/>
      </rPr>
      <t xml:space="preserve">Knowledge -</t>
    </r>
    <r>
      <rPr>
        <sz val="14"/>
        <color rgb="FF000000"/>
        <rFont val="Times New Roman"/>
        <family val="1"/>
        <charset val="204"/>
      </rPr>
      <t xml:space="preserve">Knowledge of mine types and combat properties. Learning to identify types of mines against people and armored vehicles.                                                                                                                                                                                                              </t>
    </r>
    <r>
      <rPr>
        <b val="true"/>
        <sz val="14"/>
        <color rgb="FF000000"/>
        <rFont val="Times New Roman"/>
        <family val="1"/>
        <charset val="204"/>
      </rPr>
      <t xml:space="preserve">Abilities- </t>
    </r>
    <r>
      <rPr>
        <sz val="14"/>
        <color rgb="FF000000"/>
        <rFont val="Times New Roman"/>
        <family val="1"/>
        <charset val="204"/>
      </rPr>
      <t xml:space="preserve"> Mastering the types of mines and the requirements for their decontamination and methods of their detection and placement.                                                                                                                                                                                                                           </t>
    </r>
    <r>
      <rPr>
        <b val="true"/>
        <sz val="14"/>
        <color rgb="FF000000"/>
        <rFont val="Times New Roman"/>
        <family val="1"/>
        <charset val="204"/>
      </rPr>
      <t xml:space="preserve">Skills- </t>
    </r>
    <r>
      <rPr>
        <sz val="14"/>
        <color rgb="FF000000"/>
        <rFont val="Times New Roman"/>
        <family val="1"/>
        <charset val="204"/>
      </rPr>
      <t xml:space="preserve">Knowledge of combat skills, accuracy, military discipline, types of mines and their combat properties.</t>
    </r>
    <r>
      <rPr>
        <sz val="11"/>
        <color rgb="FF000000"/>
        <rFont val="Times New Roman"/>
        <family val="1"/>
        <charset val="204"/>
      </rPr>
      <t xml:space="preserve">                                                                                                                              </t>
    </r>
    <r>
      <rPr>
        <b val="true"/>
        <sz val="14"/>
        <color rgb="FF000000"/>
        <rFont val="Times New Roman"/>
        <family val="1"/>
        <charset val="204"/>
      </rPr>
      <t xml:space="preserve">Competenc.</t>
    </r>
    <r>
      <rPr>
        <sz val="11"/>
        <color rgb="FF000000"/>
        <rFont val="Times New Roman"/>
        <family val="1"/>
        <charset val="204"/>
      </rPr>
      <t xml:space="preserve">. </t>
    </r>
    <r>
      <rPr>
        <sz val="14"/>
        <color rgb="FF000000"/>
        <rFont val="Times New Roman"/>
        <family val="1"/>
        <charset val="204"/>
      </rPr>
      <t xml:space="preserve">The armed struggle against the use of nuclear-missile weapons requires rapid maneuvering of troops, their lightning concentration, dispersal or regrouping for the successful conduct of rapid operations to a greater depth. In this regard, it has become very important to equip the army with first-class automotive equipment that provides a high level of operational and tactical mobility of the troops. </t>
    </r>
  </si>
  <si>
    <t xml:space="preserve">Әскери инженерлік дайындық/                                                                                    </t>
  </si>
  <si>
    <t xml:space="preserve">AID/                                                 4307</t>
  </si>
  <si>
    <r>
      <rPr>
        <sz val="14"/>
        <rFont val="Times New Roman"/>
        <family val="1"/>
        <charset val="204"/>
      </rPr>
      <t xml:space="preserve"> </t>
    </r>
    <r>
      <rPr>
        <b val="true"/>
        <sz val="14"/>
        <rFont val="Times New Roman"/>
        <family val="1"/>
        <charset val="204"/>
      </rPr>
      <t xml:space="preserve">Мақсаты:</t>
    </r>
    <r>
      <rPr>
        <sz val="14"/>
        <rFont val="Times New Roman"/>
        <family val="1"/>
        <charset val="204"/>
      </rPr>
      <t xml:space="preserve"> .Ұрыстағы бақылау мен арақашықтықты анықтауға үйрету қарсыласты бақылау, нысаналарды табу, оларға дейінгі қашықтықты дәл анықтай алу, көздеу мен көздеу нүктелерін дұрыс таңдау, сондай-ақ қысқа уақыт ішінде атыс тапсырмаларын орындай білу дағдыларын қалыптастыру..     
</t>
    </r>
    <r>
      <rPr>
        <b val="true"/>
        <sz val="14"/>
        <rFont val="Times New Roman"/>
        <family val="1"/>
        <charset val="204"/>
      </rPr>
      <t xml:space="preserve">Мазмұны:</t>
    </r>
    <r>
      <rPr>
        <sz val="14"/>
        <rFont val="Times New Roman"/>
        <family val="1"/>
        <charset val="204"/>
      </rPr>
      <t xml:space="preserve"> Ұрыс даласында әскери-инженерлік жұмыстарды ұйымдастыру. Ұрыс барысында әскердің ұрыс жүргізуін тоқтатпау мақсатында атқаратын міндеттерін ашу.                                                                     
     </t>
    </r>
  </si>
  <si>
    <r>
      <rPr>
        <b val="true"/>
        <sz val="14"/>
        <rFont val="Times New Roman"/>
        <family val="1"/>
        <charset val="204"/>
      </rPr>
      <t xml:space="preserve">Білімі: </t>
    </r>
    <r>
      <rPr>
        <sz val="14"/>
        <rFont val="Times New Roman"/>
        <family val="1"/>
        <charset val="204"/>
      </rPr>
      <t xml:space="preserve">Әскери -инженерлік қамтамасыз ету талаптарын білу.</t>
    </r>
    <r>
      <rPr>
        <b val="true"/>
        <sz val="14"/>
        <rFont val="Times New Roman"/>
        <family val="1"/>
        <charset val="204"/>
      </rPr>
      <t xml:space="preserve">  </t>
    </r>
    <r>
      <rPr>
        <sz val="14"/>
        <rFont val="Times New Roman"/>
        <family val="1"/>
        <charset val="204"/>
      </rPr>
      <t xml:space="preserve">Инженерлік богеттерді орнатуды оның соғыс кезіндегі артықшылықтарын біледі.   </t>
    </r>
    <r>
      <rPr>
        <b val="true"/>
        <sz val="14"/>
        <rFont val="Times New Roman"/>
        <family val="1"/>
        <charset val="204"/>
      </rPr>
      <t xml:space="preserve">                                                                                                                                                                                                                                                                        Икемділігі:  </t>
    </r>
    <r>
      <rPr>
        <sz val="14"/>
        <rFont val="Times New Roman"/>
        <family val="1"/>
        <charset val="204"/>
      </rPr>
      <t xml:space="preserve">Әскери -инженерлік қамтамасыз ету талаптарын орындалуын инженерлік бөгеттердің орналасуын практика жүгінде үйренеді.        </t>
    </r>
    <r>
      <rPr>
        <b val="true"/>
        <sz val="14"/>
        <rFont val="Times New Roman"/>
        <family val="1"/>
        <charset val="204"/>
      </rPr>
      <t xml:space="preserve">                                                                                                                                                                                                       Дағдысы:  </t>
    </r>
    <r>
      <rPr>
        <sz val="14"/>
        <rFont val="Times New Roman"/>
        <family val="1"/>
        <charset val="204"/>
      </rPr>
      <t xml:space="preserve">Әскери -инженерлік қамтамасыз ету  дағдыларды, инженерлік бөгентерді орналастыру және анықтауды, жаяу әскерге және танкіге қарсы миналарды орналастыру және залалсыздандыруға бейімделеді .                                                                     </t>
    </r>
    <r>
      <rPr>
        <b val="true"/>
        <sz val="14"/>
        <rFont val="Times New Roman"/>
        <family val="1"/>
        <charset val="204"/>
      </rPr>
      <t xml:space="preserve">Құзыреттілік: </t>
    </r>
    <r>
      <rPr>
        <sz val="14"/>
        <rFont val="Times New Roman"/>
        <family val="1"/>
        <charset val="204"/>
      </rPr>
      <t xml:space="preserve">Инженерлік бөгеттер қарсыласқа шығын келтіру, оның жылжуын кідірту және маневр жасауға  кедергі келтіру мақсатында ұрыстың барлық түрлерінде орнатылады. Кедергілер тірек нүктелерін, бөлімшелер арасындағы бос жерлерді және олардың ашық қапталдарын қарастырады. </t>
    </r>
  </si>
  <si>
    <t xml:space="preserve">Военно-инжинерная подготовка/                                                                                                                                                                                                                             </t>
  </si>
  <si>
    <t xml:space="preserve">VIP/                    4307</t>
  </si>
  <si>
    <r>
      <rPr>
        <b val="true"/>
        <sz val="14"/>
        <rFont val="Times New Roman"/>
        <family val="1"/>
        <charset val="204"/>
      </rPr>
      <t xml:space="preserve">Цель: </t>
    </r>
    <r>
      <rPr>
        <sz val="14"/>
        <rFont val="Times New Roman"/>
        <family val="1"/>
        <charset val="204"/>
      </rPr>
      <t xml:space="preserve">Обучение управлению и определению дистанции в бою, развитие навыков наблюдения за противником, поиска целей, точного определения расстояния до них, правильного выбора цели и точек прицеливания, а также умения выполнять стрелковые задания в короткие сроки.
</t>
    </r>
    <r>
      <rPr>
        <b val="true"/>
        <sz val="14"/>
        <rFont val="Times New Roman"/>
        <family val="1"/>
        <charset val="204"/>
      </rPr>
      <t xml:space="preserve">Содержание: </t>
    </r>
    <r>
      <rPr>
        <sz val="14"/>
        <rFont val="Times New Roman"/>
        <family val="1"/>
        <charset val="204"/>
      </rPr>
      <t xml:space="preserve"> Обучение студентов по организации полевых военно-инженерных работ.. Организация по безпрепятственному передвижению и наступления войск на поле боя.                                                                                           
</t>
    </r>
  </si>
  <si>
    <r>
      <rPr>
        <b val="true"/>
        <sz val="14"/>
        <rFont val="Times New Roman"/>
        <family val="1"/>
        <charset val="204"/>
      </rPr>
      <t xml:space="preserve">Знания:</t>
    </r>
    <r>
      <rPr>
        <sz val="14"/>
        <rFont val="Times New Roman"/>
        <family val="1"/>
        <charset val="204"/>
      </rPr>
      <t xml:space="preserve">  Знание требований военной инженерии. Знания об устройстве инженерных болот и его преимуществах во время войны.                                                                                                                                     </t>
    </r>
    <r>
      <rPr>
        <b val="true"/>
        <sz val="14"/>
        <rFont val="Times New Roman"/>
        <family val="1"/>
        <charset val="204"/>
      </rPr>
      <t xml:space="preserve">Умения: </t>
    </r>
    <r>
      <rPr>
        <sz val="14"/>
        <rFont val="Times New Roman"/>
        <family val="1"/>
        <charset val="204"/>
      </rPr>
      <t xml:space="preserve">Практическая проработка расположения инженерных заграждений на соответствие требованиям военной инженерии.                                                                                                                    </t>
    </r>
    <r>
      <rPr>
        <b val="true"/>
        <sz val="14"/>
        <rFont val="Times New Roman"/>
        <family val="1"/>
        <charset val="204"/>
      </rPr>
      <t xml:space="preserve">Навыки:</t>
    </r>
    <r>
      <rPr>
        <sz val="14"/>
        <rFont val="Times New Roman"/>
        <family val="1"/>
        <charset val="204"/>
      </rPr>
      <t xml:space="preserve"> Адаптация навыков военно-инженерного обеспечения, постановка и обнаружение инженерных заграждений, установка и обезвреживание пехотных и противотанковых мин.                                                                                                                          </t>
    </r>
    <r>
      <rPr>
        <b val="true"/>
        <sz val="14"/>
        <rFont val="Times New Roman"/>
        <family val="1"/>
        <charset val="204"/>
      </rPr>
      <t xml:space="preserve">Компетенции.</t>
    </r>
    <r>
      <rPr>
        <sz val="14"/>
        <rFont val="Times New Roman"/>
        <family val="1"/>
        <charset val="204"/>
      </rPr>
      <t xml:space="preserve">Инженерные заграждения устраиваются во всех видах боя в целях нанесения потерь противнику, задержки продвижения и сковывания его маневра. Заграждениями прикрываются обычно опорные пункты, стыки и промежутки между подразделениями и их открытые фланги. </t>
    </r>
  </si>
  <si>
    <t xml:space="preserve">Military engineering training/   </t>
  </si>
  <si>
    <t xml:space="preserve">MET/                                    4307</t>
  </si>
  <si>
    <r>
      <rPr>
        <b val="true"/>
        <sz val="14"/>
        <rFont val="Times New Roman"/>
        <family val="1"/>
        <charset val="204"/>
      </rPr>
      <t xml:space="preserve">Purpose:</t>
    </r>
    <r>
      <rPr>
        <sz val="14"/>
        <rFont val="Times New Roman"/>
        <family val="1"/>
        <charset val="204"/>
      </rPr>
      <t xml:space="preserve"> .Training in combat control and distance detection is conducted to develop the skills of observing the enemy, finding targets, accurately determining the distance to them, the correct choice of targets and target points, as well as the ability to perform shooting tasks in a short time.
</t>
    </r>
    <r>
      <rPr>
        <b val="true"/>
        <sz val="14"/>
        <rFont val="Times New Roman"/>
        <family val="1"/>
        <charset val="204"/>
      </rPr>
      <t xml:space="preserve">Contents:</t>
    </r>
    <r>
      <rPr>
        <sz val="14"/>
        <rFont val="Times New Roman"/>
        <family val="1"/>
        <charset val="204"/>
      </rPr>
      <t xml:space="preserve"> Training of students in the organization of field military engineering works. Organization for unimpeded movement and offensive troops on the battlefield.</t>
    </r>
  </si>
  <si>
    <r>
      <rPr>
        <b val="true"/>
        <sz val="14"/>
        <rFont val="Times New Roman"/>
        <family val="1"/>
        <charset val="204"/>
      </rPr>
      <t xml:space="preserve">Knowledge</t>
    </r>
    <r>
      <rPr>
        <sz val="14"/>
        <rFont val="Times New Roman"/>
        <family val="1"/>
        <charset val="204"/>
      </rPr>
      <t xml:space="preserve">: Knowledge of the requirements of military engineering. Knowledge of the installation of engineering bogs and its advantages during the war.                                                               </t>
    </r>
    <r>
      <rPr>
        <b val="true"/>
        <sz val="14"/>
        <rFont val="Times New Roman"/>
        <family val="1"/>
        <charset val="204"/>
      </rPr>
      <t xml:space="preserve">Abilities: </t>
    </r>
    <r>
      <rPr>
        <sz val="14"/>
        <rFont val="Times New Roman"/>
        <family val="1"/>
        <charset val="204"/>
      </rPr>
      <t xml:space="preserve">Practical study of the location of engineering barriers to compliance with the requirements of military engineering.                                                                              </t>
    </r>
    <r>
      <rPr>
        <b val="true"/>
        <sz val="14"/>
        <rFont val="Times New Roman"/>
        <family val="1"/>
        <charset val="204"/>
      </rPr>
      <t xml:space="preserve">Skills</t>
    </r>
    <r>
      <rPr>
        <sz val="14"/>
        <rFont val="Times New Roman"/>
        <family val="1"/>
        <charset val="204"/>
      </rPr>
      <t xml:space="preserve">: Adaptation of military-engineering support skills, placement and detection of engineering barriers, placement and neutralization of infantry and anti-tank mines.                                                                                                                                                       </t>
    </r>
    <r>
      <rPr>
        <b val="true"/>
        <sz val="14"/>
        <rFont val="Times New Roman"/>
        <family val="1"/>
        <charset val="204"/>
      </rPr>
      <t xml:space="preserve">Competenc..</t>
    </r>
    <r>
      <rPr>
        <sz val="14"/>
        <rFont val="Times New Roman"/>
        <family val="1"/>
        <charset val="204"/>
      </rPr>
      <t xml:space="preserve">Engineering barriers are arranged in all types of combat in order to cause losses to the enemy, delay the advance and hinder his maneuver. Barriers usually cover strong points, joints and gaps between units and their open flanks</t>
    </r>
    <r>
      <rPr>
        <b val="true"/>
        <sz val="14"/>
        <rFont val="Times New Roman"/>
        <family val="1"/>
        <charset val="204"/>
      </rPr>
      <t xml:space="preserve">. </t>
    </r>
  </si>
  <si>
    <t xml:space="preserve">Мектеп оқушыларының киберқауіпсіздігін қамтамасыз ету және әскери робот техникасы негіздері/ </t>
  </si>
  <si>
    <t xml:space="preserve">MOKKEARTN                                                                        4307</t>
  </si>
  <si>
    <r>
      <rPr>
        <b val="true"/>
        <sz val="14"/>
        <rFont val="Times New Roman"/>
        <family val="1"/>
        <charset val="204"/>
      </rPr>
      <t xml:space="preserve">Мақсаты: </t>
    </r>
    <r>
      <rPr>
        <sz val="14"/>
        <rFont val="Times New Roman"/>
        <family val="1"/>
        <charset val="204"/>
      </rPr>
      <t xml:space="preserve">.  Тұлғаның бейімділігін, қажеттілігін қанағаттандыруды, қызығушылығын, қабілетінің дамуын ескере отырып, білім беру ресурстарына (функционалдық сауаттылығына) қол жеткізуді қамтамасыз ету үшін қосымша білім беру ұйымдары мен жалпы білім беретін мектептердің қызметін біріктіру қамтамасыз етіледі. Жалпы біріктіру тұлғаның кәсіптік тұрғыда өзін-өзі анықтауына және оқушыда шығармашылық және инновациялық қызметке деген қажеттілікті қалыптастыруға ықпал ету
</t>
    </r>
    <r>
      <rPr>
        <b val="true"/>
        <sz val="14"/>
        <rFont val="Times New Roman"/>
        <family val="1"/>
        <charset val="204"/>
      </rPr>
      <t xml:space="preserve">Мазмұны: </t>
    </r>
    <r>
      <rPr>
        <sz val="14"/>
        <rFont val="Times New Roman"/>
        <family val="1"/>
        <charset val="204"/>
      </rPr>
      <t xml:space="preserve">Робототехника роботтардан басқа автоматтандырылған техникалық жүйелер мен өндірістік үдерістердің ең жаңа техникалық жиынтықталуын әзірлеу мен қолдану жолдарын зерттейтін ғылым.
. </t>
    </r>
  </si>
  <si>
    <r>
      <rPr>
        <b val="true"/>
        <sz val="14"/>
        <color rgb="FF000000"/>
        <rFont val="Times New Roman"/>
        <family val="1"/>
        <charset val="204"/>
      </rPr>
      <t xml:space="preserve">Білімі:</t>
    </r>
    <r>
      <rPr>
        <sz val="14"/>
        <color rgb="FF000000"/>
        <rFont val="Times New Roman"/>
        <family val="1"/>
        <charset val="204"/>
      </rPr>
      <t xml:space="preserve"> Туризммен айналысу кезінде физикалық қасиеттерін арттыруды, қозғалу әрекеттері әр түрлі адамдардың білім беру технологияларын пайдалануды үйренеді
</t>
    </r>
    <r>
      <rPr>
        <b val="true"/>
        <sz val="14"/>
        <color rgb="FF000000"/>
        <rFont val="Times New Roman"/>
        <family val="1"/>
        <charset val="204"/>
      </rPr>
      <t xml:space="preserve">Икемділігі:: </t>
    </r>
    <r>
      <rPr>
        <sz val="14"/>
        <color rgb="FF000000"/>
        <rFont val="Times New Roman"/>
        <family val="1"/>
        <charset val="204"/>
      </rPr>
      <t xml:space="preserve"> Санитарлы-гигиеналық, климаттық, аймақтық және ұлттық ерекшеліктерді ескере отырып ересек және мектепке дейінгі жастағы балалармен туристтік бағыттағы дене шынықтыру-сауықтыру шараларының негізгі түрлерін өткізу мен жоспарлауды меңгереді .                 
</t>
    </r>
    <r>
      <rPr>
        <b val="true"/>
        <sz val="14"/>
        <color rgb="FF000000"/>
        <rFont val="Times New Roman"/>
        <family val="1"/>
        <charset val="204"/>
      </rPr>
      <t xml:space="preserve">Дағдысы:</t>
    </r>
    <r>
      <rPr>
        <sz val="14"/>
        <color rgb="FF000000"/>
        <rFont val="Times New Roman"/>
        <family val="1"/>
        <charset val="204"/>
      </rPr>
      <t xml:space="preserve"> Балалар, жасөспірімдер,ересектер үшін туризм мен бағдарлану бойынша жарыстар ұйымдастыру мен өткізуді меңгереді .
</t>
    </r>
    <r>
      <rPr>
        <b val="true"/>
        <sz val="14"/>
        <color rgb="FF000000"/>
        <rFont val="Times New Roman"/>
        <family val="1"/>
        <charset val="204"/>
      </rPr>
      <t xml:space="preserve">Құзыреттілік: </t>
    </r>
    <r>
      <rPr>
        <sz val="14"/>
        <color rgb="FF000000"/>
        <rFont val="Times New Roman"/>
        <family val="1"/>
        <charset val="204"/>
      </rPr>
      <t xml:space="preserve">кең танымдық қызығушылықтарды, бастамашылдық пен қызығушылықты, таным мен шығармашылық мотивтерін дамыту; оқыту қабілетін және олардың қызметін ұйымдастыру (жоспарлау, бақылау, бағалау) қабілеттерін қалыптасады.</t>
    </r>
  </si>
  <si>
    <t xml:space="preserve">Обеспечение кибербезопасности школьников и основы военной робототехники/  </t>
  </si>
  <si>
    <t xml:space="preserve">OKShOVR/                                       4307</t>
  </si>
  <si>
    <r>
      <rPr>
        <b val="true"/>
        <sz val="14"/>
        <rFont val="Times New Roman"/>
        <family val="1"/>
        <charset val="204"/>
      </rPr>
      <t xml:space="preserve">Цель: </t>
    </r>
    <r>
      <rPr>
        <sz val="14"/>
        <rFont val="Times New Roman"/>
        <family val="1"/>
        <charset val="204"/>
      </rPr>
      <t xml:space="preserve">   Будет обеспечена интеграция деятельности организаций дополнительного образования и общеобразовательных школ для обеспечения доступа к образовательным ресурсам (функциональная грамотность) с учетом склонностей, потребностей, интересов и способностей личности. Общая интеграция способствует профессиональному самоопределению и формированию у студента потребности в творческой и инновационной деятельности.</t>
    </r>
    <r>
      <rPr>
        <b val="true"/>
        <sz val="14"/>
        <rFont val="Times New Roman"/>
        <family val="1"/>
        <charset val="204"/>
      </rPr>
      <t xml:space="preserve">                                                                                                                      Содержание: </t>
    </r>
    <r>
      <rPr>
        <sz val="14"/>
        <rFont val="Times New Roman"/>
        <family val="1"/>
        <charset val="204"/>
      </rPr>
      <t xml:space="preserve">Робототехника - это исследование разработки и применения новейших технических компонентов автоматизированных технических систем и производственных процессов, помимо роботов.
</t>
    </r>
  </si>
  <si>
    <r>
      <rPr>
        <b val="true"/>
        <sz val="14"/>
        <rFont val="Times New Roman"/>
        <family val="1"/>
        <charset val="204"/>
      </rPr>
      <t xml:space="preserve">Знания: </t>
    </r>
    <r>
      <rPr>
        <sz val="14"/>
        <rFont val="Times New Roman"/>
        <family val="1"/>
        <charset val="204"/>
      </rPr>
      <t xml:space="preserve">основных теоретических положений технологического подхода в образовании 
</t>
    </r>
    <r>
      <rPr>
        <b val="true"/>
        <sz val="14"/>
        <rFont val="Times New Roman"/>
        <family val="1"/>
        <charset val="204"/>
      </rPr>
      <t xml:space="preserve">Умения: </t>
    </r>
    <r>
      <rPr>
        <sz val="14"/>
        <rFont val="Times New Roman"/>
        <family val="1"/>
        <charset val="204"/>
      </rPr>
      <t xml:space="preserve">подбирать средства и методы развития своих физических качеств</t>
    </r>
    <r>
      <rPr>
        <b val="true"/>
        <sz val="14"/>
        <rFont val="Times New Roman"/>
        <family val="1"/>
        <charset val="204"/>
      </rPr>
      <t xml:space="preserve">                                                                                                                                                                                                              </t>
    </r>
    <r>
      <rPr>
        <sz val="14"/>
        <rFont val="Times New Roman"/>
        <family val="1"/>
        <charset val="204"/>
      </rPr>
      <t xml:space="preserve">                                                                                                                                               </t>
    </r>
    <r>
      <rPr>
        <b val="true"/>
        <sz val="14"/>
        <rFont val="Times New Roman"/>
        <family val="1"/>
        <charset val="204"/>
      </rPr>
      <t xml:space="preserve">Навыки: </t>
    </r>
    <r>
      <rPr>
        <sz val="14"/>
        <rFont val="Times New Roman"/>
        <family val="1"/>
        <charset val="204"/>
      </rPr>
      <t xml:space="preserve">использования информационных устройств компьютера, факса, принтера, модема, владеть навыками работы с различными источниками информации: книгами, справочниками, атласами, картами 
</t>
    </r>
    <r>
      <rPr>
        <b val="true"/>
        <sz val="14"/>
        <rFont val="Times New Roman"/>
        <family val="1"/>
        <charset val="204"/>
      </rPr>
      <t xml:space="preserve">Компетенции: </t>
    </r>
    <r>
      <rPr>
        <sz val="14"/>
        <rFont val="Times New Roman"/>
        <family val="1"/>
        <charset val="204"/>
      </rPr>
      <t xml:space="preserve">развитие широких познавательных интересов, инициативы и любознательности, мотивов познания и творчества;  формирование умения учиться и способности к организации своей деятельности (планированию, контролю, оценке).</t>
    </r>
  </si>
  <si>
    <t xml:space="preserve">Ensuring cybersecurity of schoolchildren and basics of military robotics</t>
  </si>
  <si>
    <t xml:space="preserve">ECSBMT/                                    4307</t>
  </si>
  <si>
    <r>
      <rPr>
        <b val="true"/>
        <sz val="14"/>
        <rFont val="Times New Roman"/>
        <family val="1"/>
        <charset val="204"/>
      </rPr>
      <t xml:space="preserve">Purpose:</t>
    </r>
    <r>
      <rPr>
        <sz val="14"/>
        <rFont val="Times New Roman"/>
        <family val="1"/>
        <charset val="204"/>
      </rPr>
      <t xml:space="preserve">  The integration of the activities of organizations of additional education and general education schools will be ensured to ensure access to educational resources (functional literacy), taking into account the inclinations, needs, interests and abilities of the individual. General integration contributes to professional self-determination and the formation of a student's need for creative and innovative activities.                                                                                                                                            </t>
    </r>
    <r>
      <rPr>
        <b val="true"/>
        <sz val="14"/>
        <rFont val="Times New Roman"/>
        <family val="1"/>
        <charset val="204"/>
      </rPr>
      <t xml:space="preserve">Content: </t>
    </r>
    <r>
      <rPr>
        <sz val="14"/>
        <rFont val="Times New Roman"/>
        <family val="1"/>
        <charset val="204"/>
      </rPr>
      <t xml:space="preserve">Robotics is the study of the development and application of the latest technical components of automated technical systems and production processes, in addition to robot</t>
    </r>
    <r>
      <rPr>
        <b val="true"/>
        <sz val="14"/>
        <rFont val="Times New Roman"/>
        <family val="1"/>
        <charset val="204"/>
      </rPr>
      <t xml:space="preserve">s.</t>
    </r>
  </si>
  <si>
    <r>
      <rPr>
        <b val="true"/>
        <sz val="14"/>
        <rFont val="Times New Roman"/>
        <family val="1"/>
        <charset val="204"/>
      </rPr>
      <t xml:space="preserve">Knowledge</t>
    </r>
    <r>
      <rPr>
        <sz val="14"/>
        <rFont val="Times New Roman"/>
        <family val="1"/>
        <charset val="204"/>
      </rPr>
      <t xml:space="preserve">: the main theoretical provisions of the technological approach in education
</t>
    </r>
    <r>
      <rPr>
        <b val="true"/>
        <sz val="14"/>
        <rFont val="Times New Roman"/>
        <family val="1"/>
        <charset val="204"/>
      </rPr>
      <t xml:space="preserve">Ability: </t>
    </r>
    <r>
      <rPr>
        <sz val="14"/>
        <rFont val="Times New Roman"/>
        <family val="1"/>
        <charset val="204"/>
      </rPr>
      <t xml:space="preserve"> choosing the means and methods of developing their physical qualities</t>
    </r>
    <r>
      <rPr>
        <b val="true"/>
        <sz val="14"/>
        <rFont val="Times New Roman"/>
        <family val="1"/>
        <charset val="204"/>
      </rPr>
      <t xml:space="preserve">                                                                                    Skills:</t>
    </r>
    <r>
      <rPr>
        <sz val="14"/>
        <rFont val="Times New Roman"/>
        <family val="1"/>
        <charset val="204"/>
      </rPr>
      <t xml:space="preserve"> using information devices of a computer, fax, printer, modem, to have the skills to work with various sources of information: books, directories, atlases, maps.                                                                                                                                                                   </t>
    </r>
    <r>
      <rPr>
        <b val="true"/>
        <sz val="14"/>
        <rFont val="Times New Roman"/>
        <family val="1"/>
        <charset val="204"/>
      </rPr>
      <t xml:space="preserve">Competencies:</t>
    </r>
    <r>
      <rPr>
        <sz val="14"/>
        <rFont val="Times New Roman"/>
        <family val="1"/>
        <charset val="204"/>
      </rPr>
      <t xml:space="preserve"> development of broad cognitive interests, initiative and curiosity, motives of cognition and creativity; the formation of the ability to learn and the ability to organize their activities (planning, control, assessment).</t>
    </r>
  </si>
  <si>
    <t xml:space="preserve">Тактикалық дайындық/     </t>
  </si>
  <si>
    <t xml:space="preserve">TD/             3220</t>
  </si>
  <si>
    <r>
      <rPr>
        <b val="true"/>
        <sz val="14"/>
        <rFont val="Times New Roman"/>
        <family val="1"/>
        <charset val="204"/>
      </rPr>
      <t xml:space="preserve">Пререквизиттер:</t>
    </r>
    <r>
      <rPr>
        <sz val="14"/>
        <rFont val="Times New Roman"/>
        <family val="1"/>
        <charset val="204"/>
      </rPr>
      <t xml:space="preserve"> Атыс дайындығы. , Техникалық дайындық , ҚР қарулы күштері,                                                                               </t>
    </r>
    <r>
      <rPr>
        <b val="true"/>
        <sz val="14"/>
        <rFont val="Times New Roman"/>
        <family val="1"/>
        <charset val="204"/>
      </rPr>
      <t xml:space="preserve">Постреквизиттер:</t>
    </r>
    <r>
      <rPr>
        <sz val="14"/>
        <rFont val="Times New Roman"/>
        <family val="1"/>
        <charset val="204"/>
      </rPr>
      <t xml:space="preserve"> Әскери инженерлік дайындық ,  Мектеп оқушыларының киберқауіпсіздігін қамтамасыз ету және әскери робот техникасы негіздері            </t>
    </r>
  </si>
  <si>
    <r>
      <rPr>
        <b val="true"/>
        <sz val="14"/>
        <rFont val="Times New Roman"/>
        <family val="1"/>
        <charset val="204"/>
      </rPr>
      <t xml:space="preserve">Мақсаты: </t>
    </r>
    <r>
      <rPr>
        <sz val="14"/>
        <rFont val="Times New Roman"/>
        <family val="1"/>
        <charset val="204"/>
      </rPr>
      <t xml:space="preserve">Бастапқы әскери дайындық жастарды қазақстандық отансүйгіштікке, Қарулы Күштерді сүюіне, демократиялық қоғам құру  ісіне берілуіне бағытталған.Осы жауапты міндеттерді орындау оқу орындарындағы педагогикалық ұжымға жүктелген. Оның ішінде, әсіресе – Бастапқы әскери дайындықты ұйымдастырушы-оқытушысына ұғындыру.
</t>
    </r>
    <r>
      <rPr>
        <b val="true"/>
        <sz val="14"/>
        <rFont val="Times New Roman"/>
        <family val="1"/>
        <charset val="204"/>
      </rPr>
      <t xml:space="preserve">Мазмұны: </t>
    </r>
    <r>
      <rPr>
        <sz val="14"/>
        <rFont val="Times New Roman"/>
        <family val="1"/>
        <charset val="204"/>
      </rPr>
      <t xml:space="preserve">Тактика – бұл әскери өнердің құрамдас бөлігі. Қарулы күштердің біріккен түрлерінің бөлімдерінің, әскер түрлерінің және арнаулы әскердің ұрыс жүргізудегі теориялық-тәжірибелік дайындығын қамтиды. Теориялық тактика ұрыстың мазмұнын, мәнін, заңдылығын зерттейді, ұрыс жүргізу дайындығының тәсілдерін дайындайды, бөлімдер және құрамалардың, бөлімшелердің жауынгерлік мүмкіндіктері мен ерекшеліктерін оқытады. .  
. </t>
    </r>
  </si>
  <si>
    <r>
      <rPr>
        <b val="true"/>
        <sz val="14"/>
        <color rgb="FF000000"/>
        <rFont val="Times New Roman"/>
        <family val="1"/>
        <charset val="204"/>
      </rPr>
      <t xml:space="preserve">Білімі: </t>
    </r>
    <r>
      <rPr>
        <sz val="14"/>
        <color rgb="FF000000"/>
        <rFont val="Times New Roman"/>
        <family val="1"/>
        <charset val="204"/>
      </rPr>
      <t xml:space="preserve"> Қазіргі кездегі ұрыста Отанын, өз әскерін, халқын, демократиялық идеяларды шексіз сүйетін, жоғары моральды-саяси және ұрыс қасиеттерін менгергенді    
</t>
    </r>
    <r>
      <rPr>
        <b val="true"/>
        <sz val="14"/>
        <color rgb="FF000000"/>
        <rFont val="Times New Roman"/>
        <family val="1"/>
        <charset val="204"/>
      </rPr>
      <t xml:space="preserve">Икемділігі:</t>
    </r>
    <r>
      <rPr>
        <sz val="14"/>
        <color rgb="FF000000"/>
        <rFont val="Times New Roman"/>
        <family val="1"/>
        <charset val="204"/>
      </rPr>
      <t xml:space="preserve">  Шектелген қысқа мерзімде күрделі қару-жарақты меңгеріп, Отан қорғанышы болу күрделі  іс, сол себептен жастар мектеп қабырғасында өзін әскери қатарында қызмет атқаруды білуді меңгереді . 
</t>
    </r>
    <r>
      <rPr>
        <b val="true"/>
        <sz val="14"/>
        <color rgb="FF000000"/>
        <rFont val="Times New Roman"/>
        <family val="1"/>
        <charset val="204"/>
      </rPr>
      <t xml:space="preserve">Дағдысы:</t>
    </r>
    <r>
      <rPr>
        <sz val="14"/>
        <color rgb="FF000000"/>
        <rFont val="Times New Roman"/>
        <family val="1"/>
        <charset val="204"/>
      </rPr>
      <t xml:space="preserve"> Тактикалық тәжірибе командирлердің әрекетін, штабтар және әскерлердің ұрыс жүргізудегі дайындығын меңгереді..                                                                                                                                </t>
    </r>
    <r>
      <rPr>
        <b val="true"/>
        <sz val="14"/>
        <color rgb="FF000000"/>
        <rFont val="Times New Roman"/>
        <family val="1"/>
        <charset val="204"/>
      </rPr>
      <t xml:space="preserve">Құзыреттілік: </t>
    </r>
    <r>
      <rPr>
        <sz val="14"/>
        <color rgb="FF000000"/>
        <rFont val="Times New Roman"/>
        <family val="1"/>
        <charset val="204"/>
      </rPr>
      <t xml:space="preserve">Нақтылық, үйлесімділік тәсілдерді бір мезетте орындау рухты көтереді, өз іс-қимылдарына деген сенімділікті арттырады және әскери қызметшілерді зейінділікке орындаушылыққа тәрбиелеуге қалыптасады. .</t>
    </r>
  </si>
  <si>
    <t xml:space="preserve">2,3,5</t>
  </si>
  <si>
    <t xml:space="preserve">Тактическая подготовка/     </t>
  </si>
  <si>
    <t xml:space="preserve">TT/                                         3220</t>
  </si>
  <si>
    <r>
      <rPr>
        <b val="true"/>
        <sz val="14"/>
        <rFont val="Times New Roman"/>
        <family val="1"/>
        <charset val="204"/>
      </rPr>
      <t xml:space="preserve">Пререквизиты:</t>
    </r>
    <r>
      <rPr>
        <sz val="14"/>
        <rFont val="Times New Roman"/>
        <family val="1"/>
        <charset val="204"/>
      </rPr>
      <t xml:space="preserve"> Огневая подготовка, Техническая подготовка,Вооруженные Сили РК.                                                                       </t>
    </r>
    <r>
      <rPr>
        <b val="true"/>
        <sz val="14"/>
        <rFont val="Times New Roman"/>
        <family val="1"/>
        <charset val="204"/>
      </rPr>
      <t xml:space="preserve">Постреквизиты: </t>
    </r>
    <r>
      <rPr>
        <sz val="14"/>
        <rFont val="Times New Roman"/>
        <family val="1"/>
        <charset val="204"/>
      </rPr>
      <t xml:space="preserve">Военно-инжинерная подготовка, Обеспечение кибербезопасности школьников и основы военной робототехники</t>
    </r>
  </si>
  <si>
    <r>
      <rPr>
        <b val="true"/>
        <sz val="14"/>
        <rFont val="Times New Roman"/>
        <family val="1"/>
        <charset val="204"/>
      </rPr>
      <t xml:space="preserve">Цель: </t>
    </r>
    <r>
      <rPr>
        <sz val="14"/>
        <rFont val="Times New Roman"/>
        <family val="1"/>
        <charset val="204"/>
      </rPr>
      <t xml:space="preserve">Начальная военная подготовка направлена ​​на воспитание у молодежи казахстанского патриотизма, любви к Вооруженным Силам, построение демократического общества, выполнение которых возложено на педагогический состав образовательных учреждений. В частности, объяснение организатора-преподавателя начальной военной подготовки.        </t>
    </r>
    <r>
      <rPr>
        <b val="true"/>
        <sz val="14"/>
        <rFont val="Times New Roman"/>
        <family val="1"/>
        <charset val="204"/>
      </rPr>
      <t xml:space="preserve">                                                                                                                 Содержание: </t>
    </r>
    <r>
      <rPr>
        <sz val="14"/>
        <rFont val="Times New Roman"/>
        <family val="1"/>
        <charset val="204"/>
      </rPr>
      <t xml:space="preserve">Тактика - неотъемлемая часть боевых искусств. Включает теоретическую и практическую подготовку подразделений Вооруженных Сил, родов войск и спецназа в бою. Теоретическая тактика изучает содержание, сущность, правомерность боя, подготавливает приемы боевой подготовки, учит боевым возможностям и особенностям частей и соединений, частей</t>
    </r>
    <r>
      <rPr>
        <b val="true"/>
        <sz val="14"/>
        <rFont val="Times New Roman"/>
        <family val="1"/>
        <charset val="204"/>
      </rPr>
      <t xml:space="preserve">.
</t>
    </r>
  </si>
  <si>
    <r>
      <rPr>
        <b val="true"/>
        <sz val="14"/>
        <color rgb="FF000000"/>
        <rFont val="Times New Roman"/>
        <family val="1"/>
        <charset val="204"/>
      </rPr>
      <t xml:space="preserve">Знания:</t>
    </r>
    <r>
      <rPr>
        <sz val="14"/>
        <color rgb="FF000000"/>
        <rFont val="Times New Roman"/>
        <family val="1"/>
        <charset val="204"/>
      </rPr>
      <t xml:space="preserve">В современной войне он обладает высокими моральными, политическими и военными качествами, любит свою родину, свою армию, свой народ, демократические идеи. 
</t>
    </r>
    <r>
      <rPr>
        <b val="true"/>
        <sz val="14"/>
        <color rgb="FF000000"/>
        <rFont val="Times New Roman"/>
        <family val="1"/>
        <charset val="204"/>
      </rPr>
      <t xml:space="preserve">Умения:</t>
    </r>
    <r>
      <rPr>
        <sz val="14"/>
        <color rgb="FF000000"/>
        <rFont val="Times New Roman"/>
        <family val="1"/>
        <charset val="204"/>
      </rPr>
      <t xml:space="preserve"> Освоить сложное вооружение за короткий промежуток времени и стать защитником Отечества сложно, поэтому молодые люди должны иметь возможность служить в армии в рамках училища..
</t>
    </r>
    <r>
      <rPr>
        <b val="true"/>
        <sz val="14"/>
        <color rgb="FF000000"/>
        <rFont val="Times New Roman"/>
        <family val="1"/>
        <charset val="204"/>
      </rPr>
      <t xml:space="preserve">Навыки:</t>
    </r>
    <r>
      <rPr>
        <sz val="14"/>
        <color rgb="FF000000"/>
        <rFont val="Times New Roman"/>
        <family val="1"/>
        <charset val="204"/>
      </rPr>
      <t xml:space="preserve"> Тактический опыт охватывает действия командиров, готовность штаба и войск к бою.                                                                                                                                                                       </t>
    </r>
    <r>
      <rPr>
        <b val="true"/>
        <sz val="14"/>
        <color rgb="FF000000"/>
        <rFont val="Times New Roman"/>
        <family val="1"/>
        <charset val="204"/>
      </rPr>
      <t xml:space="preserve">Компетенции: </t>
    </r>
    <r>
      <rPr>
        <sz val="14"/>
        <color rgb="FF000000"/>
        <rFont val="Times New Roman"/>
        <family val="1"/>
        <charset val="204"/>
      </rPr>
      <t xml:space="preserve">Точность, слаженность, одновременность выполнения поднимает настроение, повышает уверенность в своих действиях и приучает военнослужащих к внимательному исполнению.</t>
    </r>
  </si>
  <si>
    <t xml:space="preserve">Tactical training</t>
  </si>
  <si>
    <t xml:space="preserve">TT                                       3220</t>
  </si>
  <si>
    <r>
      <rPr>
        <b val="true"/>
        <sz val="14"/>
        <rFont val="Times New Roman"/>
        <family val="1"/>
        <charset val="204"/>
      </rPr>
      <t xml:space="preserve">Prerequisites: </t>
    </r>
    <r>
      <rPr>
        <sz val="14"/>
        <rFont val="Times New Roman"/>
        <family val="1"/>
        <charset val="204"/>
      </rPr>
      <t xml:space="preserve">Fire Training, Technical training, Arms Regulations of the Armed Forces.         </t>
    </r>
    <r>
      <rPr>
        <b val="true"/>
        <sz val="14"/>
        <rFont val="Times New Roman"/>
        <family val="1"/>
        <charset val="204"/>
      </rPr>
      <t xml:space="preserve">Porequisites: </t>
    </r>
    <r>
      <rPr>
        <sz val="14"/>
        <rFont val="Times New Roman"/>
        <family val="1"/>
        <charset val="204"/>
      </rPr>
      <t xml:space="preserve">Military engineering training, Ensuring cybersecurity of schoolchildren and basics of military robotics</t>
    </r>
  </si>
  <si>
    <r>
      <rPr>
        <b val="true"/>
        <sz val="14"/>
        <rFont val="Times New Roman"/>
        <family val="1"/>
        <charset val="204"/>
      </rPr>
      <t xml:space="preserve">Purpose:</t>
    </r>
    <r>
      <rPr>
        <sz val="14"/>
        <rFont val="Times New Roman"/>
        <family val="1"/>
        <charset val="204"/>
      </rPr>
      <t xml:space="preserve">  Initial military training is aimed at instilling in young people Kazakhstani patriotism, love for the Armed Forces, the creation of a democratic society. In particular, the explanation of the organizer-teacher of basic military training.                                                                                                                                            </t>
    </r>
    <r>
      <rPr>
        <b val="true"/>
        <sz val="14"/>
        <rFont val="Times New Roman"/>
        <family val="1"/>
        <charset val="204"/>
      </rPr>
      <t xml:space="preserve">Content: </t>
    </r>
    <r>
      <rPr>
        <sz val="14"/>
        <rFont val="Times New Roman"/>
        <family val="1"/>
        <charset val="204"/>
      </rPr>
      <t xml:space="preserve">Tactics are an integral part of martial arts. Includes theoretical and practical training of units of the Armed Forces, types of troops and special forces in combat. Theoretical tactics studies the content, essence, legitimacy of the battle, prepares methods of combat training, teaches the combat capabilities and features of units and formations, units.</t>
    </r>
  </si>
  <si>
    <r>
      <rPr>
        <b val="true"/>
        <sz val="14"/>
        <rFont val="Times New Roman"/>
        <family val="1"/>
        <charset val="204"/>
      </rPr>
      <t xml:space="preserve">Knowledge:</t>
    </r>
    <r>
      <rPr>
        <sz val="14"/>
        <rFont val="Times New Roman"/>
        <family val="1"/>
        <charset val="204"/>
      </rPr>
      <t xml:space="preserve"> In modern warfare, he has a high moral, political and military qualities, who loves his homeland, his army, his people, democratic ideas.
</t>
    </r>
    <r>
      <rPr>
        <b val="true"/>
        <sz val="14"/>
        <rFont val="Times New Roman"/>
        <family val="1"/>
        <charset val="204"/>
      </rPr>
      <t xml:space="preserve">Abilities:</t>
    </r>
    <r>
      <rPr>
        <sz val="14"/>
        <rFont val="Times New Roman"/>
        <family val="1"/>
        <charset val="204"/>
      </rPr>
      <t xml:space="preserve"> It is difficult to master the complex weapons in a short period of time and become a defender of the Fatherland, so young people should be able to serve in the military within the school.
</t>
    </r>
    <r>
      <rPr>
        <b val="true"/>
        <sz val="14"/>
        <rFont val="Times New Roman"/>
        <family val="1"/>
        <charset val="204"/>
      </rPr>
      <t xml:space="preserve">Skills: </t>
    </r>
    <r>
      <rPr>
        <sz val="14"/>
        <rFont val="Times New Roman"/>
        <family val="1"/>
        <charset val="204"/>
      </rPr>
      <t xml:space="preserve">Tactical experience covers the actions of commanders, the readiness of headquarters and troops to fight.                                                                                                                                    </t>
    </r>
    <r>
      <rPr>
        <b val="true"/>
        <sz val="14"/>
        <rFont val="Times New Roman"/>
        <family val="1"/>
        <charset val="204"/>
      </rPr>
      <t xml:space="preserve">Competencies:</t>
    </r>
    <r>
      <rPr>
        <sz val="14"/>
        <rFont val="Times New Roman"/>
        <family val="1"/>
        <charset val="204"/>
      </rPr>
      <t xml:space="preserve">Accuracy, coordination, simultaneous performance lifts the spirits, increases confidence in their actions and educates servicemen to attentive performance. </t>
    </r>
  </si>
  <si>
    <t xml:space="preserve">Экстремизм және терроризмнің ұлттық қауіпсіздікке тигізетін салдары/     </t>
  </si>
  <si>
    <t xml:space="preserve">ETUKTS                3220</t>
  </si>
  <si>
    <r>
      <rPr>
        <b val="true"/>
        <sz val="14"/>
        <rFont val="Times New Roman"/>
        <family val="1"/>
        <charset val="204"/>
      </rPr>
      <t xml:space="preserve">Мақсаты: </t>
    </r>
    <r>
      <rPr>
        <sz val="14"/>
        <rFont val="Times New Roman"/>
        <family val="1"/>
        <charset val="204"/>
      </rPr>
      <t xml:space="preserve">. Экстремизмнің түрлері жэне террорлық қауіп-қатердің туындау себептерімен таныстыру; қалыптасқан күрделі жағдайға баға беру және террорлық шабуыл болған жагдайда өзін дұрыс ұстау қабілетін дамыту; белсенді өмір салтына, тәртіпке, өзара көмек көрсету сезіміне тэрбиелеу. 
</t>
    </r>
    <r>
      <rPr>
        <b val="true"/>
        <sz val="14"/>
        <rFont val="Times New Roman"/>
        <family val="1"/>
        <charset val="204"/>
      </rPr>
      <t xml:space="preserve">Мазмұны: Э</t>
    </r>
    <r>
      <rPr>
        <sz val="14"/>
        <rFont val="Times New Roman"/>
        <family val="1"/>
        <charset val="204"/>
      </rPr>
      <t xml:space="preserve">кстремизмге ағым ретінде анықтама береді. Окулықты пайдаланып, экстремизмнің әрбір түріне анықтама беру, оларды сипаттаушы белгілерді атап өту қажет. Мұғалім заманауи экстремизм түр-сипаты бойынша әртүрлі болатынын атап өтуі керек. Ол қызмет бағыттары, жас ерекшеліктері және т. б. бойынша жіктелуі мүмкін. Қазіргі уақытта жастар ортасында экстремизм байқалады, ғаламтордағы экстремистік белсенділік артқан. Оқушыларды экстремизм түрлерін толықтыруға және өз пікірін білдіруге шақырады.
. </t>
    </r>
  </si>
  <si>
    <r>
      <rPr>
        <b val="true"/>
        <sz val="14"/>
        <rFont val="Times New Roman"/>
        <family val="1"/>
        <charset val="204"/>
      </rPr>
      <t xml:space="preserve">Білімі:</t>
    </r>
    <r>
      <rPr>
        <sz val="14"/>
        <rFont val="Times New Roman"/>
        <family val="1"/>
        <charset val="204"/>
      </rPr>
      <t xml:space="preserve">   Экстремизмнің түрлерін; экстремизм мен терроризмнің сипаттық белгілерін; қазіргі әлемде террорлық қауіп-қатердің өршу себептерін біледі..
</t>
    </r>
    <r>
      <rPr>
        <b val="true"/>
        <sz val="14"/>
        <rFont val="Times New Roman"/>
        <family val="1"/>
        <charset val="204"/>
      </rPr>
      <t xml:space="preserve">Икемділігі::</t>
    </r>
    <r>
      <rPr>
        <sz val="14"/>
        <rFont val="Times New Roman"/>
        <family val="1"/>
        <charset val="204"/>
      </rPr>
      <t xml:space="preserve"> Терроризм түрлерінің белгілерін ажырата білуді; террорлық қауіп төнгенде дұрыс әрекет ете білуді үйренеді.                                                                                                                       </t>
    </r>
    <r>
      <rPr>
        <b val="true"/>
        <sz val="14"/>
        <rFont val="Times New Roman"/>
        <family val="1"/>
        <charset val="204"/>
      </rPr>
      <t xml:space="preserve">Құзыреттілігі  </t>
    </r>
    <r>
      <rPr>
        <sz val="14"/>
        <rFont val="Times New Roman"/>
        <family val="1"/>
        <charset val="204"/>
      </rPr>
      <t xml:space="preserve">  Террорлық қауіп-қатердің өршу себептерін аша отырып, мұғалім кейбір статистикалық мәліметтерді келтіруді меңгереді                                                                                           </t>
    </r>
    <r>
      <rPr>
        <b val="true"/>
        <sz val="14"/>
        <rFont val="Times New Roman"/>
        <family val="1"/>
        <charset val="204"/>
      </rPr>
      <t xml:space="preserve">Дағдылар:</t>
    </r>
    <r>
      <rPr>
        <sz val="14"/>
        <rFont val="Times New Roman"/>
        <family val="1"/>
        <charset val="204"/>
      </rPr>
      <t xml:space="preserve">  Жаңа технологиялардың жылдам дамуы террорлық ұйымдардың тұрғындар, әсіресе қоғамның барынша бөлігі - жастардың, ой-санасын алдап-арбау мүмкіндігін анагұрлым арттыруыды меңгереді                </t>
    </r>
    <r>
      <rPr>
        <b val="true"/>
        <sz val="14"/>
        <rFont val="Times New Roman"/>
        <family val="1"/>
        <charset val="204"/>
      </rPr>
      <t xml:space="preserve">                                                                  </t>
    </r>
  </si>
  <si>
    <t xml:space="preserve">Последствия экстремизма и терроризма для национальной безопасности/   </t>
  </si>
  <si>
    <t xml:space="preserve">PETNB                             3220</t>
  </si>
  <si>
    <r>
      <rPr>
        <b val="true"/>
        <sz val="14"/>
        <rFont val="Times New Roman"/>
        <family val="1"/>
        <charset val="204"/>
      </rPr>
      <t xml:space="preserve">Цель: </t>
    </r>
    <r>
      <rPr>
        <sz val="14"/>
        <rFont val="Times New Roman"/>
        <family val="1"/>
        <charset val="204"/>
      </rPr>
      <t xml:space="preserve"> Знакомство с видами экстремизма и причинами террористической угрозы; оценить текущую ситуацию и развить способность действовать в случае теракта; воспитание активного образа жизни, дисциплины, чувства взаимопомощи. </t>
    </r>
    <r>
      <rPr>
        <b val="true"/>
        <sz val="14"/>
        <rFont val="Times New Roman"/>
        <family val="1"/>
        <charset val="204"/>
      </rPr>
      <t xml:space="preserve">                                                                                                                       Содержание: </t>
    </r>
    <r>
      <rPr>
        <sz val="14"/>
        <rFont val="Times New Roman"/>
        <family val="1"/>
        <charset val="204"/>
      </rPr>
      <t xml:space="preserve">Определяет экстремизм как тенденцию. Используя учебник, необходимо дать определение каждому виду экстремизма, отметив их характеристики. Учитель должен отметить, что современный экстремизм бывает разным по своей природе. Сюда входят сферы деятельности, возраст и т. Д. б. можно классифицировать по. В настоящее время среди молодежи наблюдается экстремизм, активизировалась экстремистская активность в Интернете. Призывает учащихся добавлять виды экстремизма и выражать свое мнение.
</t>
    </r>
  </si>
  <si>
    <r>
      <rPr>
        <b val="true"/>
        <sz val="14"/>
        <color rgb="FF000000"/>
        <rFont val="Times New Roman"/>
        <family val="1"/>
        <charset val="204"/>
      </rPr>
      <t xml:space="preserve">Знания:</t>
    </r>
    <r>
      <rPr>
        <sz val="14"/>
        <color rgb="FF000000"/>
        <rFont val="Times New Roman"/>
        <family val="1"/>
        <charset val="204"/>
      </rPr>
      <t xml:space="preserve">- Виды экстремизма; характеристики экстремизма и терроризма; знает причины растущей террористической угрозы в современном мире.  </t>
    </r>
    <r>
      <rPr>
        <b val="true"/>
        <sz val="14"/>
        <color rgb="FF000000"/>
        <rFont val="Times New Roman"/>
        <family val="1"/>
        <charset val="204"/>
      </rPr>
      <t xml:space="preserve">                                                                                                                                                                                                                                                                                                       Умения: </t>
    </r>
    <r>
      <rPr>
        <sz val="14"/>
        <color rgb="FF000000"/>
        <rFont val="Times New Roman"/>
        <family val="1"/>
        <charset val="204"/>
      </rPr>
      <t xml:space="preserve">Уметь различать виды терроризма; научитесь правильно действовать перед лицом террористической угрозы.                                                                                              </t>
    </r>
    <r>
      <rPr>
        <b val="true"/>
        <sz val="14"/>
        <color rgb="FF000000"/>
        <rFont val="Times New Roman"/>
        <family val="1"/>
        <charset val="204"/>
      </rPr>
      <t xml:space="preserve">Компетенции </t>
    </r>
    <r>
      <rPr>
        <sz val="14"/>
        <color rgb="FF000000"/>
        <rFont val="Times New Roman"/>
        <family val="1"/>
        <charset val="204"/>
      </rPr>
      <t xml:space="preserve">  Педагог может предоставить некоторую статистику, раскрывающую причины увеличения угрозы терроризма.                                                                                                       </t>
    </r>
    <r>
      <rPr>
        <b val="true"/>
        <sz val="14"/>
        <color rgb="FF000000"/>
        <rFont val="Times New Roman"/>
        <family val="1"/>
        <charset val="204"/>
      </rPr>
      <t xml:space="preserve">Навыки: </t>
    </r>
    <r>
      <rPr>
        <sz val="14"/>
        <color rgb="FF000000"/>
        <rFont val="Times New Roman"/>
        <family val="1"/>
        <charset val="204"/>
      </rPr>
      <t xml:space="preserve">Быстрое развитие новых технологий значительно увеличило возможность террористических организаций обмануть умы населения, особенно большую часть общества - молодежь.</t>
    </r>
  </si>
  <si>
    <t xml:space="preserve">Consequences of extremism and terrorism for  national security</t>
  </si>
  <si>
    <t xml:space="preserve">CETNS                              3220</t>
  </si>
  <si>
    <r>
      <rPr>
        <b val="true"/>
        <sz val="14"/>
        <rFont val="Times New Roman"/>
        <family val="1"/>
        <charset val="204"/>
      </rPr>
      <t xml:space="preserve">Purpose:</t>
    </r>
    <r>
      <rPr>
        <sz val="14"/>
        <rFont val="Times New Roman"/>
        <family val="1"/>
        <charset val="204"/>
      </rPr>
      <t xml:space="preserve">Acquaintance with the types of extremism and the causes of the terrorist threat; assess the current situation and develop the ability to act in the event of a terrorist attack; education of an active lifestyle, discipline, a sense of mutual assistance.                                                                                                                                              </t>
    </r>
    <r>
      <rPr>
        <b val="true"/>
        <sz val="14"/>
        <rFont val="Times New Roman"/>
        <family val="1"/>
        <charset val="204"/>
      </rPr>
      <t xml:space="preserve">Content: </t>
    </r>
    <r>
      <rPr>
        <sz val="14"/>
        <rFont val="Times New Roman"/>
        <family val="1"/>
        <charset val="204"/>
      </rPr>
      <t xml:space="preserve">Defines extremism as a trend. Using the textbook, it is necessary to define each type of extremism, noting their characteristics. The teacher should note that modern extremism is different in nature. This includes areas of activity, age, etc. b. can be classified by. At present, extremism is observed among young people, and extremist activity on the Internet has intensified. Encourages students to add types of extremism and express their opinions.</t>
    </r>
  </si>
  <si>
    <r>
      <rPr>
        <b val="true"/>
        <sz val="14"/>
        <color rgb="FF000000"/>
        <rFont val="Times New Roman"/>
        <family val="1"/>
        <charset val="204"/>
      </rPr>
      <t xml:space="preserve">Knowledge:</t>
    </r>
    <r>
      <rPr>
        <sz val="14"/>
        <color rgb="FF000000"/>
        <rFont val="Times New Roman"/>
        <family val="1"/>
        <charset val="204"/>
      </rPr>
      <t xml:space="preserve">Types of extremism; characteristics of extremism and terrorism; knows the reasons for the growing terrorist threat in the modern world</t>
    </r>
    <r>
      <rPr>
        <b val="true"/>
        <sz val="14"/>
        <color rgb="FF000000"/>
        <rFont val="Times New Roman"/>
        <family val="1"/>
        <charset val="204"/>
      </rPr>
      <t xml:space="preserve">.</t>
    </r>
    <r>
      <rPr>
        <sz val="14"/>
        <color rgb="FF000000"/>
        <rFont val="Times New Roman"/>
        <family val="1"/>
        <charset val="204"/>
      </rPr>
      <t xml:space="preserve">                                                                                                                                                                                                       </t>
    </r>
    <r>
      <rPr>
        <b val="true"/>
        <sz val="14"/>
        <color rgb="FF000000"/>
        <rFont val="Times New Roman"/>
        <family val="1"/>
        <charset val="204"/>
      </rPr>
      <t xml:space="preserve"> Ability: </t>
    </r>
    <r>
      <rPr>
        <sz val="14"/>
        <color rgb="FF000000"/>
        <rFont val="Times New Roman"/>
        <family val="1"/>
        <charset val="204"/>
      </rPr>
      <t xml:space="preserve">Be able to distinguish between types of terrorism; learn to act correctly in the face of a terrorist threat.</t>
    </r>
    <r>
      <rPr>
        <b val="true"/>
        <sz val="14"/>
        <color rgb="FF000000"/>
        <rFont val="Times New Roman"/>
        <family val="1"/>
        <charset val="204"/>
      </rPr>
      <t xml:space="preserve">                                                                                                                                Competence- </t>
    </r>
    <r>
      <rPr>
        <sz val="14"/>
        <color rgb="FF000000"/>
        <rFont val="Times New Roman"/>
        <family val="1"/>
        <charset val="204"/>
      </rPr>
      <t xml:space="preserve">The educator can provide some statistics that reveal the reasons for the increase in the threat of terrorism.  </t>
    </r>
    <r>
      <rPr>
        <b val="true"/>
        <sz val="14"/>
        <color rgb="FF000000"/>
        <rFont val="Times New Roman"/>
        <family val="1"/>
        <charset val="204"/>
      </rPr>
      <t xml:space="preserve">                                                                                                                                    Skills: </t>
    </r>
    <r>
      <rPr>
        <sz val="14"/>
        <color rgb="FF000000"/>
        <rFont val="Times New Roman"/>
        <family val="1"/>
        <charset val="204"/>
      </rPr>
      <t xml:space="preserve">The rapid development of new technologies has greatly increased the ability of terrorist organizations to deceive the minds of the population, especially the majority of society - the youth.</t>
    </r>
  </si>
  <si>
    <t xml:space="preserve">Әскери топография/                                                                                   </t>
  </si>
  <si>
    <t xml:space="preserve">AT/                                      3221</t>
  </si>
  <si>
    <r>
      <rPr>
        <b val="true"/>
        <sz val="14"/>
        <rFont val="Times New Roman"/>
        <family val="1"/>
        <charset val="204"/>
      </rPr>
      <t xml:space="preserve">Пререквизиттер:</t>
    </r>
    <r>
      <rPr>
        <sz val="14"/>
        <rFont val="Times New Roman"/>
        <family val="1"/>
        <charset val="204"/>
      </rPr>
      <t xml:space="preserve">  Саптық дайындық, Атыс дайындығы, Тактикалық дайындық, Оқпен ату,                                                                </t>
    </r>
    <r>
      <rPr>
        <b val="true"/>
        <sz val="14"/>
        <rFont val="Times New Roman"/>
        <family val="1"/>
        <charset val="204"/>
      </rPr>
      <t xml:space="preserve">Постреквизиттер: </t>
    </r>
    <r>
      <rPr>
        <sz val="14"/>
        <rFont val="Times New Roman"/>
        <family val="1"/>
        <charset val="204"/>
      </rPr>
      <t xml:space="preserve"> Әскери заң шығару, Әскери инженерлік дайындық ,Запастағы офицер дайындығы</t>
    </r>
  </si>
  <si>
    <r>
      <rPr>
        <b val="true"/>
        <sz val="14"/>
        <rFont val="Times New Roman"/>
        <family val="1"/>
        <charset val="204"/>
      </rPr>
      <t xml:space="preserve">Мақсаты</t>
    </r>
    <r>
      <rPr>
        <sz val="14"/>
        <rFont val="Times New Roman"/>
        <family val="1"/>
        <charset val="204"/>
      </rPr>
      <t xml:space="preserve"> Әскери топография бойынша сабақтар, бейтаныс жерде картасыз бағдарлана білуге, өз тұрған жерін анықтай алуға жән соғыс жағдайында әскери картамен жұмыс жасай алуға бейімдеу..                                                                                                                                                                                         </t>
    </r>
    <r>
      <rPr>
        <b val="true"/>
        <sz val="14"/>
        <rFont val="Times New Roman"/>
        <family val="1"/>
        <charset val="204"/>
      </rPr>
      <t xml:space="preserve">Мазмұны:</t>
    </r>
    <r>
      <rPr>
        <sz val="14"/>
        <rFont val="Times New Roman"/>
        <family val="1"/>
        <charset val="204"/>
      </rPr>
      <t xml:space="preserve"> Компас көмегімен берілген азимут бойынша нысанаға қарай қозғалу маршрутын таңдай білуге үйретуді қарастырады.                                                                                                                                                                                                                                                                                                                                                        </t>
    </r>
  </si>
  <si>
    <r>
      <rPr>
        <b val="true"/>
        <sz val="14"/>
        <rFont val="Times New Roman"/>
        <family val="1"/>
        <charset val="204"/>
      </rPr>
      <t xml:space="preserve">Білімі: </t>
    </r>
    <r>
      <rPr>
        <sz val="14"/>
        <rFont val="Times New Roman"/>
        <family val="1"/>
        <charset val="204"/>
      </rPr>
      <t xml:space="preserve"> ҚР ҚК жалпы әскери жарғыларының құқықтық негізін білуі, олардың әскери антты жарғы баптарының талаптары мен ережелерін жете түсінуі, Қазақстан Республикасы заңдарының талаптарын мүлтіксіз орындауды біледі.. </t>
    </r>
    <r>
      <rPr>
        <b val="true"/>
        <sz val="14"/>
        <rFont val="Times New Roman"/>
        <family val="1"/>
        <charset val="204"/>
      </rPr>
      <t xml:space="preserve">                                                                                                                                                                                                                                                                          Икемділігі:  </t>
    </r>
    <r>
      <rPr>
        <sz val="14"/>
        <rFont val="Times New Roman"/>
        <family val="1"/>
        <charset val="204"/>
      </rPr>
      <t xml:space="preserve">Дербес және бөлімше құрамындағы әскери топография  тәсілдерін  орындауды меңгереді.. </t>
    </r>
    <r>
      <rPr>
        <b val="true"/>
        <sz val="14"/>
        <rFont val="Times New Roman"/>
        <family val="1"/>
        <charset val="204"/>
      </rPr>
      <t xml:space="preserve">                                                                                                                                                                                                               Дағдысы:  </t>
    </r>
    <r>
      <rPr>
        <sz val="14"/>
        <rFont val="Times New Roman"/>
        <family val="1"/>
        <charset val="204"/>
      </rPr>
      <t xml:space="preserve">Әскери топография дағдыларын, ұкыптылыкты, тәртіптілікті меңгеру. Әскери топография бойынша теориясын  біледі..                                                                                                                    </t>
    </r>
    <r>
      <rPr>
        <b val="true"/>
        <sz val="14"/>
        <rFont val="Times New Roman"/>
        <family val="1"/>
        <charset val="204"/>
      </rPr>
      <t xml:space="preserve">Құзыреттілік:</t>
    </r>
    <r>
      <rPr>
        <sz val="14"/>
        <rFont val="Times New Roman"/>
        <family val="1"/>
        <charset val="204"/>
      </rPr>
      <t xml:space="preserve">Жергілікті жердің тактикалық қасиеттерін, жергілікті жерді бағалау тәсілдері мен құралдарын, оған бағдарлауды және әскерлердің (Күштердің) жауынгерлік қызметін қамтамасыз ету үшін далалық өлшеулер жүргізуді, қағаз және сандық түрдегі топографиялық карталарды, жергілікті жер туралы басқа да құжаттарды және олармен жұмыс істеу тәсілдерін зерделеуге қалыптасады. </t>
    </r>
  </si>
  <si>
    <t xml:space="preserve">Военная топография                                                                   </t>
  </si>
  <si>
    <t xml:space="preserve">VT/                                       3221</t>
  </si>
  <si>
    <r>
      <rPr>
        <b val="true"/>
        <sz val="14"/>
        <rFont val="Times New Roman"/>
        <family val="1"/>
        <charset val="204"/>
      </rPr>
      <t xml:space="preserve">Пререквизиты:</t>
    </r>
    <r>
      <rPr>
        <sz val="14"/>
        <rFont val="Times New Roman"/>
        <family val="1"/>
        <charset val="204"/>
      </rPr>
      <t xml:space="preserve"> Строевая подготовка, Тактическая подготовка, Пулевая подготовка,                                                            </t>
    </r>
    <r>
      <rPr>
        <b val="true"/>
        <sz val="14"/>
        <rFont val="Times New Roman"/>
        <family val="1"/>
        <charset val="204"/>
      </rPr>
      <t xml:space="preserve">Постреквизиты: </t>
    </r>
    <r>
      <rPr>
        <sz val="14"/>
        <rFont val="Times New Roman"/>
        <family val="1"/>
        <charset val="204"/>
      </rPr>
      <t xml:space="preserve"> Военное закандательство, Военно-инжинерная подготовка, Подготовка офицеров запаса     </t>
    </r>
  </si>
  <si>
    <r>
      <rPr>
        <b val="true"/>
        <sz val="14"/>
        <rFont val="Times New Roman"/>
        <family val="1"/>
        <charset val="204"/>
      </rPr>
      <t xml:space="preserve">Цель:</t>
    </r>
    <r>
      <rPr>
        <sz val="14"/>
        <rFont val="Times New Roman"/>
        <family val="1"/>
        <charset val="204"/>
      </rPr>
      <t xml:space="preserve"> Уроки военной топографии основаны на умении ориентироваться в незнакомом месте без карты, определять свое местоположение и работать с военной картой в военное время.
</t>
    </r>
    <r>
      <rPr>
        <b val="true"/>
        <sz val="14"/>
        <rFont val="Times New Roman"/>
        <family val="1"/>
        <charset val="204"/>
      </rPr>
      <t xml:space="preserve">Содержание: </t>
    </r>
    <r>
      <rPr>
        <sz val="14"/>
        <rFont val="Times New Roman"/>
        <family val="1"/>
        <charset val="204"/>
      </rPr>
      <t xml:space="preserve">С помощью компаса проводить движение по азимуту и определение маршрута движения.                                                                             
    </t>
    </r>
  </si>
  <si>
    <r>
      <rPr>
        <b val="true"/>
        <sz val="14"/>
        <rFont val="Times New Roman"/>
        <family val="1"/>
        <charset val="204"/>
      </rPr>
      <t xml:space="preserve">Знания:</t>
    </r>
    <r>
      <rPr>
        <sz val="14"/>
        <rFont val="Times New Roman"/>
        <family val="1"/>
        <charset val="204"/>
      </rPr>
      <t xml:space="preserve"> Знание правовых основ Общего военного устава Вооруженных Сил Республики Казахстан, понимание требований и положений статей устава военной присяги, неукоснительное соблюдение законов Республики Казахстан.                                                                                                                                       </t>
    </r>
    <r>
      <rPr>
        <b val="true"/>
        <sz val="14"/>
        <rFont val="Times New Roman"/>
        <family val="1"/>
        <charset val="204"/>
      </rPr>
      <t xml:space="preserve">Умения: </t>
    </r>
    <r>
      <rPr>
        <sz val="14"/>
        <rFont val="Times New Roman"/>
        <family val="1"/>
        <charset val="204"/>
      </rPr>
      <t xml:space="preserve">Работы с топографическими  приборами                                                                                                                                  </t>
    </r>
    <r>
      <rPr>
        <b val="true"/>
        <sz val="14"/>
        <rFont val="Times New Roman"/>
        <family val="1"/>
        <charset val="204"/>
      </rPr>
      <t xml:space="preserve">Навыки:</t>
    </r>
    <r>
      <rPr>
        <sz val="14"/>
        <rFont val="Times New Roman"/>
        <family val="1"/>
        <charset val="204"/>
      </rPr>
      <t xml:space="preserve"> Развить   военно топографической подготовки. Правила работы с топографическими картами.                                                                                                                                                            </t>
    </r>
    <r>
      <rPr>
        <b val="true"/>
        <sz val="14"/>
        <rFont val="Times New Roman"/>
        <family val="1"/>
        <charset val="204"/>
      </rPr>
      <t xml:space="preserve">Компетенции.</t>
    </r>
    <r>
      <rPr>
        <sz val="14"/>
        <rFont val="Times New Roman"/>
        <family val="1"/>
        <charset val="204"/>
      </rPr>
      <t xml:space="preserve">Изучает тактические свойства местности, способы и средства оценки местности, ориентирования на ней и производства полевых измерений для обеспечения боевой деятельности войск (сил), топографические карты в аналоговом и цифровом виде, другие документы о местности и приемы работы с ними.</t>
    </r>
  </si>
  <si>
    <t xml:space="preserve">Military topography</t>
  </si>
  <si>
    <t xml:space="preserve">MT/           3221</t>
  </si>
  <si>
    <r>
      <rPr>
        <b val="true"/>
        <sz val="14"/>
        <rFont val="Times New Roman"/>
        <family val="1"/>
        <charset val="204"/>
      </rPr>
      <t xml:space="preserve">Prerequisites</t>
    </r>
    <r>
      <rPr>
        <sz val="14"/>
        <rFont val="Times New Roman"/>
        <family val="1"/>
        <charset val="204"/>
      </rPr>
      <t xml:space="preserve">: Drilling training, Tactical training, Bullet preparation, , </t>
    </r>
    <r>
      <rPr>
        <b val="true"/>
        <sz val="14"/>
        <rFont val="Times New Roman"/>
        <family val="1"/>
        <charset val="204"/>
      </rPr>
      <t xml:space="preserve">                                                                                      Post-requisition</t>
    </r>
    <r>
      <rPr>
        <sz val="14"/>
        <rFont val="Times New Roman"/>
        <family val="1"/>
        <charset val="204"/>
      </rPr>
      <t xml:space="preserve">: Teaching methods, Military engineering training, Training of reserve officers</t>
    </r>
  </si>
  <si>
    <r>
      <rPr>
        <b val="true"/>
        <sz val="14"/>
        <rFont val="Times New Roman"/>
        <family val="1"/>
        <charset val="204"/>
      </rPr>
      <t xml:space="preserve">Purpose:</t>
    </r>
    <r>
      <rPr>
        <sz val="14"/>
        <rFont val="Times New Roman"/>
        <family val="1"/>
        <charset val="204"/>
      </rPr>
      <t xml:space="preserve"> Lessons on military topography are based on the ability to navigate in an unfamiliar place without a map, to determine their location and to work with a military map in wartime.
</t>
    </r>
    <r>
      <rPr>
        <b val="true"/>
        <sz val="14"/>
        <rFont val="Times New Roman"/>
        <family val="1"/>
        <charset val="204"/>
      </rPr>
      <t xml:space="preserve">Contents</t>
    </r>
    <r>
      <rPr>
        <sz val="14"/>
        <rFont val="Times New Roman"/>
        <family val="1"/>
        <charset val="204"/>
      </rPr>
      <t xml:space="preserve">: Using the compass, carry out a movement along azimuth and determine the route of movement.</t>
    </r>
  </si>
  <si>
    <r>
      <rPr>
        <b val="true"/>
        <sz val="14"/>
        <rFont val="Times New Roman"/>
        <family val="1"/>
        <charset val="204"/>
      </rPr>
      <t xml:space="preserve">Knowledge:</t>
    </r>
    <r>
      <rPr>
        <sz val="14"/>
        <rFont val="Times New Roman"/>
        <family val="1"/>
        <charset val="204"/>
      </rPr>
      <t xml:space="preserve"> Knowledge of the legal basis of the general military charters of the Armed Forces of the Republic of Kazakhstan, their understanding of the requirements and provisions of the articles of the military oath charter, strict compliance with the laws of the Republic of Kazakhstan                                                                                         </t>
    </r>
    <r>
      <rPr>
        <b val="true"/>
        <sz val="14"/>
        <rFont val="Times New Roman"/>
        <family val="1"/>
        <charset val="204"/>
      </rPr>
      <t xml:space="preserve">Abilities: </t>
    </r>
    <r>
      <rPr>
        <sz val="14"/>
        <rFont val="Times New Roman"/>
        <family val="1"/>
        <charset val="204"/>
      </rPr>
      <t xml:space="preserve">Work with topographic devices                                                                                          </t>
    </r>
    <r>
      <rPr>
        <b val="true"/>
        <sz val="14"/>
        <rFont val="Times New Roman"/>
        <family val="1"/>
        <charset val="204"/>
      </rPr>
      <t xml:space="preserve">Skills</t>
    </r>
    <r>
      <rPr>
        <sz val="14"/>
        <rFont val="Times New Roman"/>
        <family val="1"/>
        <charset val="204"/>
      </rPr>
      <t xml:space="preserve">: Develop military topographical training. Rules for working with topographic maps.                                                                                                                                        </t>
    </r>
    <r>
      <rPr>
        <b val="true"/>
        <sz val="14"/>
        <rFont val="Times New Roman"/>
        <family val="1"/>
        <charset val="204"/>
      </rPr>
      <t xml:space="preserve">Competenc..</t>
    </r>
    <r>
      <rPr>
        <sz val="14"/>
        <rFont val="Times New Roman"/>
        <family val="1"/>
        <charset val="204"/>
      </rPr>
      <t xml:space="preserve">Studies the tactical properties of the terrain, methods and means of assessing the terrain, orienting on it and making field measurements to ensure the combat activity of troops( forces), topographic maps in analog and digital form, other documents about the terrain and methods of working with them.</t>
    </r>
  </si>
  <si>
    <t xml:space="preserve">Әскери құрылымдар жүйесіндегі басқару және байланыс/                                                                       </t>
  </si>
  <si>
    <t xml:space="preserve">AKZhBB/                                                                3221</t>
  </si>
  <si>
    <r>
      <rPr>
        <b val="true"/>
        <sz val="14"/>
        <rFont val="Times New Roman"/>
        <family val="1"/>
        <charset val="204"/>
      </rPr>
      <t xml:space="preserve">Мақсаты: </t>
    </r>
    <r>
      <rPr>
        <sz val="14"/>
        <rFont val="Times New Roman"/>
        <family val="1"/>
        <charset val="204"/>
      </rPr>
      <t xml:space="preserve">. Байланысшылар әскері – Қарулы Күштерді басқару және байланыспен қамтамасыз ететін арнайы әскер. Әскери байланыс Қарулы Күштерді басқарудың құрама бөлігі, сондай-ақ негізін ұғындыру. 
</t>
    </r>
    <r>
      <rPr>
        <b val="true"/>
        <sz val="14"/>
        <rFont val="Times New Roman"/>
        <family val="1"/>
        <charset val="204"/>
      </rPr>
      <t xml:space="preserve">Мазмұны:</t>
    </r>
    <r>
      <rPr>
        <sz val="14"/>
        <rFont val="Times New Roman"/>
        <family val="1"/>
        <charset val="204"/>
      </rPr>
      <t xml:space="preserve">Әскери құрал мен қаруды дер кезінде қолдану және әскерді басқарудың жеделдігі көп жағдайда әскери байланыстың жағдайы мен жүйелілігіне қатысты. Байланыс жүйесі және әскерді басқарудағы автоматтандырылған жүйе – басқарма жүйесінің техникалық негізі болып саналады.
. </t>
    </r>
  </si>
  <si>
    <r>
      <rPr>
        <b val="true"/>
        <sz val="14"/>
        <color rgb="FF000000"/>
        <rFont val="Times New Roman"/>
        <family val="1"/>
        <charset val="204"/>
      </rPr>
      <t xml:space="preserve">Білімі</t>
    </r>
    <r>
      <rPr>
        <sz val="14"/>
        <color rgb="FF000000"/>
        <rFont val="Times New Roman"/>
        <family val="1"/>
        <charset val="204"/>
      </rPr>
      <t xml:space="preserve">:ҚР ҚК жалпы әскери жарғыларының құқықтық негізін білуі, олардың әскери антты жарғы баптарының талаптары мен ережелерін жете түсінуі, Қазақстан Республикасы заңдарының талаптарын мүлтіксіз орындауды біледі.      
</t>
    </r>
    <r>
      <rPr>
        <b val="true"/>
        <sz val="14"/>
        <color rgb="FF000000"/>
        <rFont val="Times New Roman"/>
        <family val="1"/>
        <charset val="204"/>
      </rPr>
      <t xml:space="preserve">Икемділігі:: </t>
    </r>
    <r>
      <rPr>
        <sz val="14"/>
        <color rgb="FF000000"/>
        <rFont val="Times New Roman"/>
        <family val="1"/>
        <charset val="204"/>
      </rPr>
      <t xml:space="preserve">Жалпы білім беретін орта оқу орындары оқушыларын атыс дайындығына қызықтыру арқылы әскери-патриоттық тәрбиелеу негіздерін меңгереді.
</t>
    </r>
    <r>
      <rPr>
        <b val="true"/>
        <sz val="14"/>
        <color rgb="FF000000"/>
        <rFont val="Times New Roman"/>
        <family val="1"/>
        <charset val="204"/>
      </rPr>
      <t xml:space="preserve">Дағдысы:</t>
    </r>
    <r>
      <rPr>
        <sz val="14"/>
        <color rgb="FF000000"/>
        <rFont val="Times New Roman"/>
        <family val="1"/>
        <charset val="204"/>
      </rPr>
      <t xml:space="preserve">Болашақ оқытушы ретінде жастарды Қазақстан Республикасы Қарулы Күштерінде қызмет етуге дайындауды меңгереді .       </t>
    </r>
    <r>
      <rPr>
        <b val="true"/>
        <sz val="14"/>
        <color rgb="FF000000"/>
        <rFont val="Times New Roman"/>
        <family val="1"/>
        <charset val="204"/>
      </rPr>
      <t xml:space="preserve">                                                                                                                         Құзыреттілік:</t>
    </r>
    <r>
      <rPr>
        <sz val="14"/>
        <color rgb="FF000000"/>
        <rFont val="Times New Roman"/>
        <family val="1"/>
        <charset val="204"/>
      </rPr>
      <t xml:space="preserve">Әскери дайындықпен әскери- патриоттық тұрғыда тәрбиелеу.  ҚР азаматтарының Отан қорғау туралы борышы мен конституциялық құқықтарын білуі, отансүйгіштік, ҚР халықтарының достығы, әртүрлі мәдениеттерге, жауынгерлік салт-дәстүрлерге құрмет көрсетулері рухында тәрбиелеуге қалыптасады. . </t>
    </r>
  </si>
  <si>
    <t xml:space="preserve">Управление и связь  в системе воинских формирований/                                                               </t>
  </si>
  <si>
    <t xml:space="preserve">USSVF/                                       3221</t>
  </si>
  <si>
    <r>
      <rPr>
        <b val="true"/>
        <sz val="14"/>
        <rFont val="Times New Roman"/>
        <family val="1"/>
        <charset val="204"/>
      </rPr>
      <t xml:space="preserve">Цель: </t>
    </r>
    <r>
      <rPr>
        <sz val="14"/>
        <rFont val="Times New Roman"/>
        <family val="1"/>
        <charset val="204"/>
      </rPr>
      <t xml:space="preserve">. Армия связи - это специальная сила, которая обеспечивает командование и связь с вооруженными силами. Военное общение - это неотъемлемая часть управления Вооруженными силами, а также объяснение основ. </t>
    </r>
    <r>
      <rPr>
        <b val="true"/>
        <sz val="14"/>
        <rFont val="Times New Roman"/>
        <family val="1"/>
        <charset val="204"/>
      </rPr>
      <t xml:space="preserve">                                                                                                                        Содержание: </t>
    </r>
    <r>
      <rPr>
        <sz val="14"/>
        <rFont val="Times New Roman"/>
        <family val="1"/>
        <charset val="204"/>
      </rPr>
      <t xml:space="preserve">Своевременное использование военной техники и вооружений и эффективность военного командования часто зависят от состояния и регулярности военной связи. Система связи и автоматизированная система управления и контроля являются технической основой системы управления.
</t>
    </r>
  </si>
  <si>
    <r>
      <rPr>
        <b val="true"/>
        <sz val="14"/>
        <color rgb="FF000000"/>
        <rFont val="Times New Roman"/>
        <family val="1"/>
        <charset val="204"/>
      </rPr>
      <t xml:space="preserve">Знания</t>
    </r>
    <r>
      <rPr>
        <sz val="14"/>
        <color rgb="FF000000"/>
        <rFont val="Times New Roman"/>
        <family val="1"/>
        <charset val="204"/>
      </rPr>
      <t xml:space="preserve">: Знание правовых основ Общего военного устава Вооруженных Сил Республики Казахстан, понимание требований и положений статей устава военной присяги,
</t>
    </r>
    <r>
      <rPr>
        <b val="true"/>
        <sz val="14"/>
        <color rgb="FF000000"/>
        <rFont val="Times New Roman"/>
        <family val="1"/>
        <charset val="204"/>
      </rPr>
      <t xml:space="preserve">Умения</t>
    </r>
    <r>
      <rPr>
        <sz val="14"/>
        <color rgb="FF000000"/>
        <rFont val="Times New Roman"/>
        <family val="1"/>
        <charset val="204"/>
      </rPr>
      <t xml:space="preserve">: В общеобразовательных средних школах изучают основы военно-патриотического воспитания, привлекая учащихся к огневой подготовке..
</t>
    </r>
    <r>
      <rPr>
        <b val="true"/>
        <sz val="14"/>
        <color rgb="FF000000"/>
        <rFont val="Times New Roman"/>
        <family val="1"/>
        <charset val="204"/>
      </rPr>
      <t xml:space="preserve">Навыки</t>
    </r>
    <r>
      <rPr>
        <sz val="14"/>
        <color rgb="FF000000"/>
        <rFont val="Times New Roman"/>
        <family val="1"/>
        <charset val="204"/>
      </rPr>
      <t xml:space="preserve">: : Подготовка молодежи к службе в Вооруженных Силах Республики Казахстан в качестве будущих учителей.</t>
    </r>
    <r>
      <rPr>
        <b val="true"/>
        <sz val="14"/>
        <color rgb="FF000000"/>
        <rFont val="Times New Roman"/>
        <family val="1"/>
        <charset val="204"/>
      </rPr>
      <t xml:space="preserve">                                                                                                                                                                       Компетенции: </t>
    </r>
    <r>
      <rPr>
        <sz val="14"/>
        <color rgb="FF000000"/>
        <rFont val="Times New Roman"/>
        <family val="1"/>
        <charset val="204"/>
      </rPr>
      <t xml:space="preserve">Военно-патриотическое воспитание с военной подготовкой. Граждане Республики Казахстан воспитаны в духе познания долга и конституционных прав Отечества, патриотизма, дружбы народов Республики Казахстан, уважения к разным культурам, воинским традициям.</t>
    </r>
  </si>
  <si>
    <t xml:space="preserve">Management and communication in the system of military formations</t>
  </si>
  <si>
    <t xml:space="preserve">MCSMF                                                  3221</t>
  </si>
  <si>
    <r>
      <rPr>
        <b val="true"/>
        <sz val="14"/>
        <rFont val="Times New Roman"/>
        <family val="1"/>
        <charset val="204"/>
      </rPr>
      <t xml:space="preserve">Purpose:</t>
    </r>
    <r>
      <rPr>
        <sz val="14"/>
        <rFont val="Times New Roman"/>
        <family val="1"/>
        <charset val="204"/>
      </rPr>
      <t xml:space="preserve">   The Army of Contacts is a special army that manages and communicating in the armed forces. The combined part of the management of military communications, as well as the explanation of the foundation.                                                                                                                                           </t>
    </r>
    <r>
      <rPr>
        <b val="true"/>
        <sz val="14"/>
        <rFont val="Times New Roman"/>
        <family val="1"/>
        <charset val="204"/>
      </rPr>
      <t xml:space="preserve">Content: </t>
    </r>
    <r>
      <rPr>
        <sz val="14"/>
        <rFont val="Times New Roman"/>
        <family val="1"/>
        <charset val="204"/>
      </rPr>
      <t xml:space="preserve">The timely use of military equipment and weapons and the efficiency of military command often depend on the state and regularity of military communications. Communication system and automated command and control system are the technical basis of the command system.</t>
    </r>
  </si>
  <si>
    <r>
      <rPr>
        <b val="true"/>
        <sz val="14"/>
        <rFont val="Times New Roman"/>
        <family val="1"/>
        <charset val="204"/>
      </rPr>
      <t xml:space="preserve">Knowledge:</t>
    </r>
    <r>
      <rPr>
        <sz val="14"/>
        <rFont val="Times New Roman"/>
        <family val="1"/>
        <charset val="204"/>
      </rPr>
      <t xml:space="preserve"> Knowledge of the legal basis of the general military charter of the Armed Forces of the Republic of Kazakhstan, their understanding of the requirements and provisions of the articles of the charter of the military oath,
</t>
    </r>
    <r>
      <rPr>
        <b val="true"/>
        <sz val="14"/>
        <rFont val="Times New Roman"/>
        <family val="1"/>
        <charset val="204"/>
      </rPr>
      <t xml:space="preserve">Abilities:</t>
    </r>
    <r>
      <rPr>
        <sz val="14"/>
        <rFont val="Times New Roman"/>
        <family val="1"/>
        <charset val="204"/>
      </rPr>
      <t xml:space="preserve"> General secondary schools learn the basics of military and patriotic education by attracting students to fire training.
</t>
    </r>
    <r>
      <rPr>
        <b val="true"/>
        <sz val="14"/>
        <rFont val="Times New Roman"/>
        <family val="1"/>
        <charset val="204"/>
      </rPr>
      <t xml:space="preserve">Skills</t>
    </r>
    <r>
      <rPr>
        <sz val="14"/>
        <rFont val="Times New Roman"/>
        <family val="1"/>
        <charset val="204"/>
      </rPr>
      <t xml:space="preserve">:: Preparing young people to serve in the Armed Forces of the Republic of Kazakhstan as future teachers.                                                                                                                                     </t>
    </r>
    <r>
      <rPr>
        <b val="true"/>
        <sz val="14"/>
        <rFont val="Times New Roman"/>
        <family val="1"/>
        <charset val="204"/>
      </rPr>
      <t xml:space="preserve">Competencies</t>
    </r>
    <r>
      <rPr>
        <sz val="14"/>
        <rFont val="Times New Roman"/>
        <family val="1"/>
        <charset val="204"/>
      </rPr>
      <t xml:space="preserve">:Военно-патриотическое воспитание с военной подготовкой. Граждане Республики Казахстан воспитаны в духе познания долга и конституционных прав Отечества, патриотизма, дружбы народов Республики Казахстан, уважения к разным культурам, воинским традициям. </t>
    </r>
  </si>
  <si>
    <t xml:space="preserve">Саптық және әскери дене дайындығы/                                                                                                                                                       </t>
  </si>
  <si>
    <t xml:space="preserve">Әскери спорттық ойындар және кешендері </t>
  </si>
  <si>
    <t xml:space="preserve">ASOK/              4308</t>
  </si>
  <si>
    <r>
      <rPr>
        <b val="true"/>
        <sz val="14"/>
        <rFont val="Times New Roman"/>
        <family val="1"/>
        <charset val="204"/>
      </rPr>
      <t xml:space="preserve">Пререквизиттер:</t>
    </r>
    <r>
      <rPr>
        <sz val="14"/>
        <rFont val="Times New Roman"/>
        <family val="1"/>
        <charset val="204"/>
      </rPr>
      <t xml:space="preserve"> Саптық дайындық, Әскери әуен тәрбиесі, Атыс дайындығы, Тактикалық дайындық, Оқпен ату, Әскери тапография,                                                                                </t>
    </r>
    <r>
      <rPr>
        <b val="true"/>
        <sz val="14"/>
        <rFont val="Times New Roman"/>
        <family val="1"/>
        <charset val="204"/>
      </rPr>
      <t xml:space="preserve">Постреквизиттер: </t>
    </r>
    <r>
      <rPr>
        <sz val="14"/>
        <rFont val="Times New Roman"/>
        <family val="1"/>
        <charset val="204"/>
      </rPr>
      <t xml:space="preserve">Өндірістік іс-тәжірибе, Диплом алды іс-тәжірибе, Дипломдық жұмыс.</t>
    </r>
  </si>
  <si>
    <r>
      <rPr>
        <b val="true"/>
        <sz val="14"/>
        <rFont val="Times New Roman"/>
        <family val="1"/>
        <charset val="204"/>
      </rPr>
      <t xml:space="preserve">Мақсаты: </t>
    </r>
    <r>
      <rPr>
        <sz val="14"/>
        <rFont val="Times New Roman"/>
        <family val="1"/>
        <charset val="204"/>
      </rPr>
      <t xml:space="preserve">Денсаулықты көп жылдар бойы сақтау және нығайту, тұрғындарды дене шынықтыру мен әскери спорт саласына баулу, еңбек пен күнделікті тұрмысқа қажетті дағдыларды дамыту.
</t>
    </r>
    <r>
      <rPr>
        <b val="true"/>
        <sz val="14"/>
        <rFont val="Times New Roman"/>
        <family val="1"/>
        <charset val="204"/>
      </rPr>
      <t xml:space="preserve">Мазмұны: </t>
    </r>
    <r>
      <rPr>
        <sz val="14"/>
        <rFont val="Times New Roman"/>
        <family val="1"/>
        <charset val="204"/>
      </rPr>
      <t xml:space="preserve"> Әскери спорттық құрылыстарды жобалау мен салу туралы негізгі мағлұмат.  Дене-күш, ерік-жігер қасиеттерін, дене жұмысын атқаруға қабілеттілігі деңгейін, жоғары әскери спорт нәтижесіне қол жеткізу мақсатында біліктілігі мен дағдысын арттыру;                                                                                                                                               
       </t>
    </r>
  </si>
  <si>
    <r>
      <rPr>
        <b val="true"/>
        <sz val="14"/>
        <rFont val="Times New Roman"/>
        <family val="1"/>
        <charset val="204"/>
      </rPr>
      <t xml:space="preserve">Білімі: </t>
    </r>
    <r>
      <rPr>
        <sz val="14"/>
        <rFont val="Times New Roman"/>
        <family val="1"/>
        <charset val="204"/>
      </rPr>
      <t xml:space="preserve">- дене шынықтыру мен әскери спортты басқарудың жүйелері, қызметтері, теориялық, экономикалық, құқықтық және ұйымдастыру  негіздері, дене шынықтыру мен әскери спортты ғылыми тұрғыда басқару мектептері және оның  қазіргі модельдерін дұрыс пайдалануын игереді.</t>
    </r>
    <r>
      <rPr>
        <b val="true"/>
        <sz val="14"/>
        <rFont val="Times New Roman"/>
        <family val="1"/>
        <charset val="204"/>
      </rPr>
      <t xml:space="preserve">                                                                                                                                                                                                                                                                   Икемділігі: </t>
    </r>
    <r>
      <rPr>
        <sz val="14"/>
        <rFont val="Times New Roman"/>
        <family val="1"/>
        <charset val="204"/>
      </rPr>
      <t xml:space="preserve">- әскери спорттың мәні, оның қызметі, түрлері, қоғамдағы қызмет ету жағдайлары, даму бағыттары, әскери спорттық дайындық және жарыстар жүйесінің негіздері, әскери спортшыларды ұзақ дайындаудың  негізгі сатылары мен кезеңдерін біледі.</t>
    </r>
    <r>
      <rPr>
        <b val="true"/>
        <sz val="14"/>
        <rFont val="Times New Roman"/>
        <family val="1"/>
        <charset val="204"/>
      </rPr>
      <t xml:space="preserve">                                                                                                                                                                                                                               Дағдысы:</t>
    </r>
    <r>
      <rPr>
        <sz val="14"/>
        <rFont val="Times New Roman"/>
        <family val="1"/>
        <charset val="204"/>
      </rPr>
      <t xml:space="preserve"> Қазіргі заманғы техникалық құралдарды игеруге, оларды оқу процесі барысында дұрыс пайдалану дағдыларды, ұкыптылыкты, тәртіптілікті меңгереді.                                                                                                                                       </t>
    </r>
    <r>
      <rPr>
        <b val="true"/>
        <sz val="14"/>
        <rFont val="Times New Roman"/>
        <family val="1"/>
        <charset val="204"/>
      </rPr>
      <t xml:space="preserve">Құзыреттілік:</t>
    </r>
    <r>
      <rPr>
        <sz val="14"/>
        <rFont val="Times New Roman"/>
        <family val="1"/>
        <charset val="204"/>
      </rPr>
      <t xml:space="preserve">Пән өскелең ұрпақтың азаматтық-патриоттық тәрбиесін танымал етуді, әскери қызметтің беделін арттыруды, жасөспірімдерді ҚР Қарулы Күштерінде қызметке даярлауды, салауатты өмір салтын насихаттауды, оқушылардың өзара көмек және жолдастық қолдау сезімін тәрбиелеуді, оқушылардың дене шынықтыру, техникалық және тактикалық дайындық деңгейін тексеруді және арттыруды, әскери-спорттық жарыстарды көптеп өткізуді және үздік команданы анықтауды зерделеуге қалыптасады. .</t>
    </r>
  </si>
  <si>
    <t xml:space="preserve">Cтроевая и военно физическая подготовка/                                                                      </t>
  </si>
  <si>
    <t xml:space="preserve">Военно-спортивные игры и комплексы/                                                                     </t>
  </si>
  <si>
    <t xml:space="preserve">VSIK/                            4308</t>
  </si>
  <si>
    <r>
      <rPr>
        <b val="true"/>
        <sz val="14"/>
        <rFont val="Times New Roman"/>
        <family val="1"/>
        <charset val="204"/>
      </rPr>
      <t xml:space="preserve">Пререквизиты:</t>
    </r>
    <r>
      <rPr>
        <sz val="14"/>
        <rFont val="Times New Roman"/>
        <family val="1"/>
        <charset val="204"/>
      </rPr>
      <t xml:space="preserve"> Строевая подготовка, Военно-музикальные воспитание, Тактическая подготовка, Пулевая подготовка, Техническая подготовка. Основы войнской службы.                                                                                                                                                 </t>
    </r>
    <r>
      <rPr>
        <b val="true"/>
        <sz val="14"/>
        <rFont val="Times New Roman"/>
        <family val="1"/>
        <charset val="204"/>
      </rPr>
      <t xml:space="preserve">Постреквизиты: </t>
    </r>
    <r>
      <rPr>
        <sz val="14"/>
        <rFont val="Times New Roman"/>
        <family val="1"/>
        <charset val="204"/>
      </rPr>
      <t xml:space="preserve"> Педагогическая практика, Преддипломная практика, Гасударсвенный экзамены, Дипломная работа.               </t>
    </r>
  </si>
  <si>
    <r>
      <rPr>
        <b val="true"/>
        <sz val="14"/>
        <rFont val="Times New Roman"/>
        <family val="1"/>
        <charset val="204"/>
      </rPr>
      <t xml:space="preserve"> Цель: </t>
    </r>
    <r>
      <rPr>
        <sz val="14"/>
        <rFont val="Times New Roman"/>
        <family val="1"/>
        <charset val="204"/>
      </rPr>
      <t xml:space="preserve">Сохранение и укрепление здоровья на долгие годы, привлечение населения к занятиям физической культурой и военным спортом, развитие навыков, необходимых для работы и повседневной жизни.
</t>
    </r>
    <r>
      <rPr>
        <b val="true"/>
        <sz val="14"/>
        <rFont val="Times New Roman"/>
        <family val="1"/>
        <charset val="204"/>
      </rPr>
      <t xml:space="preserve">Содержание: </t>
    </r>
    <r>
      <rPr>
        <sz val="14"/>
        <rFont val="Times New Roman"/>
        <family val="1"/>
        <charset val="204"/>
      </rPr>
      <t xml:space="preserve">Основные сведения о проектировании и строительстве военно-спортивных сооружений. Повышение физической силы, силы воли, способности выполнять физическую работу, навыков и умений с целью достижения высоких военно-спортивных результатов;                                                                                                                                                                                                                                                                                                                 
</t>
    </r>
  </si>
  <si>
    <r>
      <rPr>
        <b val="true"/>
        <sz val="14"/>
        <rFont val="Times New Roman"/>
        <family val="1"/>
        <charset val="204"/>
      </rPr>
      <t xml:space="preserve">Знания:</t>
    </r>
    <r>
      <rPr>
        <sz val="14"/>
        <rFont val="Times New Roman"/>
        <family val="1"/>
        <charset val="204"/>
      </rPr>
      <t xml:space="preserve">  системы, функции, теоретические, экономические, правовые и организационные основы менеджмента физической культуры и военно-спорта, школы научного менеджмента физической культуры и военного спорта и правильное использование его современных моделей                                                                                                                                         </t>
    </r>
    <r>
      <rPr>
        <b val="true"/>
        <sz val="14"/>
        <rFont val="Times New Roman"/>
        <family val="1"/>
        <charset val="204"/>
      </rPr>
      <t xml:space="preserve">Умения: </t>
    </r>
    <r>
      <rPr>
        <sz val="14"/>
        <rFont val="Times New Roman"/>
        <family val="1"/>
        <charset val="204"/>
      </rPr>
      <t xml:space="preserve">знание сущности военного спорта, его деятельности, видов, условий службы в обществе, направлений развития, основ системы военно-спортивной подготовки и соревнований, основных этапов и этапов многолетней подготовки военных спортсменов                                                                                                                     </t>
    </r>
    <r>
      <rPr>
        <b val="true"/>
        <sz val="14"/>
        <rFont val="Times New Roman"/>
        <family val="1"/>
        <charset val="204"/>
      </rPr>
      <t xml:space="preserve">Навыки: </t>
    </r>
    <r>
      <rPr>
        <sz val="14"/>
        <rFont val="Times New Roman"/>
        <family val="1"/>
        <charset val="204"/>
      </rPr>
      <t xml:space="preserve"> Овладение современными техническими средствами, правильное их использование в учебном процессе, владение навыками, аккуратность, дисциплина.                                                                                                                                                               </t>
    </r>
    <r>
      <rPr>
        <b val="true"/>
        <sz val="14"/>
        <rFont val="Times New Roman"/>
        <family val="1"/>
        <charset val="204"/>
      </rPr>
      <t xml:space="preserve">Компетенции.   </t>
    </r>
    <r>
      <rPr>
        <sz val="14"/>
        <rFont val="Times New Roman"/>
        <family val="1"/>
        <charset val="204"/>
      </rPr>
      <t xml:space="preserve">Предмет изучает популяризация  гражданско-патриотическое воспитание подрастающего поколения, повышение престижа военной службы, подготовка юношей к службе в Вооруженных Силах РК, пропаганда здорового образа жизни, воспитание у школьников  чувства взаимовыручки и товарищеской поддержки, проверка и повышение уровня физической, технической и тактической подготовки учащихся, популяризация военно-спортивных соревнований и выявление сильнейшей команды.    </t>
    </r>
  </si>
  <si>
    <t xml:space="preserve">Combat and military physical training </t>
  </si>
  <si>
    <t xml:space="preserve">Military-sports games and systems</t>
  </si>
  <si>
    <t xml:space="preserve">MSGS/              4308</t>
  </si>
  <si>
    <r>
      <rPr>
        <b val="true"/>
        <sz val="14"/>
        <rFont val="Times New Roman"/>
        <family val="1"/>
        <charset val="204"/>
      </rPr>
      <t xml:space="preserve">Prerequisites</t>
    </r>
    <r>
      <rPr>
        <sz val="14"/>
        <rFont val="Times New Roman"/>
        <family val="1"/>
        <charset val="204"/>
      </rPr>
      <t xml:space="preserve">: Drilling training, Military-Musical education, Tactical training, Bullet preparation, Technical training. The fundamentals of the military service.</t>
    </r>
    <r>
      <rPr>
        <b val="true"/>
        <sz val="14"/>
        <rFont val="Times New Roman"/>
        <family val="1"/>
        <charset val="204"/>
      </rPr>
      <t xml:space="preserve">                                                                                                    Post-requisition:</t>
    </r>
    <r>
      <rPr>
        <sz val="14"/>
        <rFont val="Times New Roman"/>
        <family val="1"/>
        <charset val="204"/>
      </rPr>
      <t xml:space="preserve"> Pedagogical practice, Pre-diploma practice, Гаентасвенный exams, thesis work.</t>
    </r>
  </si>
  <si>
    <r>
      <rPr>
        <b val="true"/>
        <sz val="14"/>
        <rFont val="Times New Roman"/>
        <family val="1"/>
        <charset val="204"/>
      </rPr>
      <t xml:space="preserve">Purpose</t>
    </r>
    <r>
      <rPr>
        <sz val="14"/>
        <rFont val="Times New Roman"/>
        <family val="1"/>
        <charset val="204"/>
      </rPr>
      <t xml:space="preserve">: Maintaining and strengthening health for many years, attracting the population to physical culture and military sports, developing skills necessary for work and daily life.
</t>
    </r>
    <r>
      <rPr>
        <b val="true"/>
        <sz val="14"/>
        <rFont val="Times New Roman"/>
        <family val="1"/>
        <charset val="204"/>
      </rPr>
      <t xml:space="preserve">Contents:</t>
    </r>
    <r>
      <rPr>
        <sz val="14"/>
        <rFont val="Times New Roman"/>
        <family val="1"/>
        <charset val="204"/>
      </rPr>
      <t xml:space="preserve"> Basic information about the design and construction of military sports facilities. Increasing physical strength, willpower, ability to perform physical work, skills and abilities in order to achieve high military-sports results;.</t>
    </r>
  </si>
  <si>
    <r>
      <rPr>
        <b val="true"/>
        <sz val="14"/>
        <rFont val="Times New Roman"/>
        <family val="1"/>
        <charset val="204"/>
      </rPr>
      <t xml:space="preserve">Knowledge:</t>
    </r>
    <r>
      <rPr>
        <sz val="14"/>
        <rFont val="Times New Roman"/>
        <family val="1"/>
        <charset val="204"/>
      </rPr>
      <t xml:space="preserve"> systems, functions, theoretical, economic, legal and organizational bases of management of physical culture and military sports, schools of scientific management of physical culture and military sports and correct use of its modern models                                                                                                                                                                       </t>
    </r>
    <r>
      <rPr>
        <b val="true"/>
        <sz val="14"/>
        <rFont val="Times New Roman"/>
        <family val="1"/>
        <charset val="204"/>
      </rPr>
      <t xml:space="preserve">Abilities: </t>
    </r>
    <r>
      <rPr>
        <sz val="14"/>
        <rFont val="Times New Roman"/>
        <family val="1"/>
        <charset val="204"/>
      </rPr>
      <t xml:space="preserve">knowledge of the essence of military sports, its activities, types, conditions of service in society, directions of development, the basics of the system of military sports training and competitions, the main stages and stages of long-term training of military athletes                                                                                                                     </t>
    </r>
    <r>
      <rPr>
        <b val="true"/>
        <sz val="14"/>
        <rFont val="Times New Roman"/>
        <family val="1"/>
        <charset val="204"/>
      </rPr>
      <t xml:space="preserve">Skills: </t>
    </r>
    <r>
      <rPr>
        <sz val="14"/>
        <rFont val="Times New Roman"/>
        <family val="1"/>
        <charset val="204"/>
      </rPr>
      <t xml:space="preserve">Mastering modern technical means, their proper use in the learning process, mastery of skills, accuracy, discipline.                                                                                                                 </t>
    </r>
    <r>
      <rPr>
        <b val="true"/>
        <sz val="14"/>
        <rFont val="Times New Roman"/>
        <family val="1"/>
        <charset val="204"/>
      </rPr>
      <t xml:space="preserve">Competenc..</t>
    </r>
    <r>
      <rPr>
        <sz val="14"/>
        <rFont val="Times New Roman"/>
        <family val="1"/>
        <charset val="204"/>
      </rPr>
      <t xml:space="preserve">The subject is studying the popularization of civil and patriotic education of the younger generation, increasing the prestige of military service, preparing young men for service in the Armed Forces of the Republic of Kazakhstan, promoting a healthy lifestyle, educating schoolchildren with a sense of mutual assistance and friendly support, checking and improving the level of physical, technical and tactical training of students, popularization of military sports competitions and identifying the strongest team.</t>
    </r>
  </si>
  <si>
    <t xml:space="preserve">Мектептегі әскери-спорттық ойындарды өткізу/    </t>
  </si>
  <si>
    <t xml:space="preserve">KSSL/                                            4308</t>
  </si>
  <si>
    <r>
      <rPr>
        <b val="true"/>
        <sz val="14"/>
        <color rgb="FF000000"/>
        <rFont val="Times New Roman"/>
        <family val="1"/>
        <charset val="204"/>
      </rPr>
      <t xml:space="preserve">Білімі</t>
    </r>
    <r>
      <rPr>
        <sz val="14"/>
        <color rgb="FF000000"/>
        <rFont val="Times New Roman"/>
        <family val="1"/>
        <charset val="204"/>
      </rPr>
      <t xml:space="preserve">: даму тарихы мен орны жүйесіндегі ұлттық спорт түрлерін әр түрлі топтардың дене тәрбиесі; жарақаттану себептері және оның жолдары;
сабақ кезіндегі ескертулер ұлттық спорт түрлері; ережелер ұлттық спорт түрлері бойынша  спорт дағдысын меңгереді.;     
</t>
    </r>
    <r>
      <rPr>
        <b val="true"/>
        <sz val="14"/>
        <color rgb="FF000000"/>
        <rFont val="Times New Roman"/>
        <family val="1"/>
        <charset val="204"/>
      </rPr>
      <t xml:space="preserve">Икемділігі::</t>
    </r>
    <r>
      <rPr>
        <sz val="14"/>
        <color rgb="FF000000"/>
        <rFont val="Times New Roman"/>
        <family val="1"/>
        <charset val="204"/>
      </rPr>
      <t xml:space="preserve">нақты міндеттерді тұжырымдау, негізгі түрлерін жоспарлау және жүргізу  ұлттық спорт түрлерімен айналысу халықтың әртүрлі топтары; ұйымдастыруды біледі.,  
</t>
    </r>
    <r>
      <rPr>
        <b val="true"/>
        <sz val="14"/>
        <color rgb="FF000000"/>
        <rFont val="Times New Roman"/>
        <family val="1"/>
        <charset val="204"/>
      </rPr>
      <t xml:space="preserve">Дағдысы:  </t>
    </r>
    <r>
      <rPr>
        <sz val="14"/>
        <color rgb="FF000000"/>
        <rFont val="Times New Roman"/>
        <family val="1"/>
        <charset val="204"/>
      </rPr>
      <t xml:space="preserve">ұлттық жаттығуларда оқыту спорт түрлері бойынша; оқытудың әдістері ұлттық спорт түрлеріндегі жаттығулар; меңгеру жеке даму қасиеттерін сабақтарында ұлттық спорт түрлерін біледі. </t>
    </r>
    <r>
      <rPr>
        <b val="true"/>
        <sz val="14"/>
        <color rgb="FF000000"/>
        <rFont val="Times New Roman"/>
        <family val="1"/>
        <charset val="204"/>
      </rPr>
      <t xml:space="preserve">                                                                                                                             Құзыреттілік: </t>
    </r>
    <r>
      <rPr>
        <sz val="14"/>
        <color rgb="FF000000"/>
        <rFont val="Times New Roman"/>
        <family val="1"/>
        <charset val="204"/>
      </rPr>
      <t xml:space="preserve">жалпы білім беретін мектептер мен орта оқу орындарында дене шынықтыру мамандарын, сондай-ақ спорт түрлері бойынша жаттықтырушыларды даярлауға қалыптасады. </t>
    </r>
  </si>
  <si>
    <t xml:space="preserve">Основы проведения военно-спортивных игр в школе/  </t>
  </si>
  <si>
    <t xml:space="preserve">ОSOL/                                                                              4308</t>
  </si>
  <si>
    <r>
      <rPr>
        <b val="true"/>
        <sz val="14"/>
        <color rgb="FF000000"/>
        <rFont val="Times New Roman"/>
        <family val="1"/>
        <charset val="204"/>
      </rPr>
      <t xml:space="preserve">Знания</t>
    </r>
    <r>
      <rPr>
        <sz val="14"/>
        <color rgb="FF000000"/>
        <rFont val="Times New Roman"/>
        <family val="1"/>
        <charset val="204"/>
      </rPr>
      <t xml:space="preserve">:физическая культура различных групп национальных видов спорта в системе истории и места развития; причины травм и их пути; предупреждения во время занятий национальными видами спорта; правила овладения спортивным мастерством в национальных видах спорта; 
</t>
    </r>
    <r>
      <rPr>
        <b val="true"/>
        <sz val="14"/>
        <color rgb="FF000000"/>
        <rFont val="Times New Roman"/>
        <family val="1"/>
        <charset val="204"/>
      </rPr>
      <t xml:space="preserve">Умения</t>
    </r>
    <r>
      <rPr>
        <sz val="14"/>
        <color rgb="FF000000"/>
        <rFont val="Times New Roman"/>
        <family val="1"/>
        <charset val="204"/>
      </rPr>
      <t xml:space="preserve">:постановка конкретных задач, планирование и проведение основных видов национальных видов спорта для разных групп населения; умеет организовать.,.
</t>
    </r>
    <r>
      <rPr>
        <b val="true"/>
        <sz val="14"/>
        <color rgb="FF000000"/>
        <rFont val="Times New Roman"/>
        <family val="1"/>
        <charset val="204"/>
      </rPr>
      <t xml:space="preserve">Навыки</t>
    </r>
    <r>
      <rPr>
        <sz val="14"/>
        <color rgb="FF000000"/>
        <rFont val="Times New Roman"/>
        <family val="1"/>
        <charset val="204"/>
      </rPr>
      <t xml:space="preserve">:обучение национальным упражнениям по видам спорта; Методика обучения Упражнения по национальным видам спорта; Знает национальные виды спорта на уроках овладения качествами личностного развития. </t>
    </r>
    <r>
      <rPr>
        <b val="true"/>
        <sz val="14"/>
        <color rgb="FF000000"/>
        <rFont val="Times New Roman"/>
        <family val="1"/>
        <charset val="204"/>
      </rPr>
      <t xml:space="preserve">                                                                                                                                                                       Компетенции:</t>
    </r>
    <r>
      <rPr>
        <sz val="14"/>
        <color rgb="FF000000"/>
        <rFont val="Times New Roman"/>
        <family val="1"/>
        <charset val="204"/>
      </rPr>
      <t xml:space="preserve">подготовка специалистов по физическому воспитанию, а также спортивных тренеров в общеобразовательных и общеобразовательных школах </t>
    </r>
  </si>
  <si>
    <t xml:space="preserve">Basics of Carrying out Military-Sports Games at School/</t>
  </si>
  <si>
    <t xml:space="preserve">DSHC/              4308</t>
  </si>
  <si>
    <r>
      <rPr>
        <b val="true"/>
        <sz val="14"/>
        <rFont val="Times New Roman"/>
        <family val="1"/>
        <charset val="204"/>
      </rPr>
      <t xml:space="preserve">Knowledge:</t>
    </r>
    <r>
      <rPr>
        <sz val="14"/>
        <rFont val="Times New Roman"/>
        <family val="1"/>
        <charset val="204"/>
      </rPr>
      <t xml:space="preserve"> physical culture of different groups of national sports in the system of history and place of development; causes of injuries and their ways; warnings during lessons national sports; rules mastering sports skills in national sports;
</t>
    </r>
    <r>
      <rPr>
        <b val="true"/>
        <sz val="14"/>
        <rFont val="Times New Roman"/>
        <family val="1"/>
        <charset val="204"/>
      </rPr>
      <t xml:space="preserve">Abilities:</t>
    </r>
    <r>
      <rPr>
        <sz val="14"/>
        <rFont val="Times New Roman"/>
        <family val="1"/>
        <charset val="204"/>
      </rPr>
      <t xml:space="preserve"> formulation of specific tasks, planning and conducting the main types of national sports for different groups of the population; knows how to organize.,
</t>
    </r>
    <r>
      <rPr>
        <b val="true"/>
        <sz val="14"/>
        <rFont val="Times New Roman"/>
        <family val="1"/>
        <charset val="204"/>
      </rPr>
      <t xml:space="preserve">Skills</t>
    </r>
    <r>
      <rPr>
        <sz val="14"/>
        <rFont val="Times New Roman"/>
        <family val="1"/>
        <charset val="204"/>
      </rPr>
      <t xml:space="preserve">:training in national exercises by sports; teaching methods Exercises in national sports; Knows the national sports in the lessons of mastering the qualities of personal development.                                                                                                                                     </t>
    </r>
    <r>
      <rPr>
        <b val="true"/>
        <sz val="14"/>
        <rFont val="Times New Roman"/>
        <family val="1"/>
        <charset val="204"/>
      </rPr>
      <t xml:space="preserve">Competencies</t>
    </r>
    <r>
      <rPr>
        <sz val="14"/>
        <rFont val="Times New Roman"/>
        <family val="1"/>
        <charset val="204"/>
      </rPr>
      <t xml:space="preserve">: training of physical education specialists, as well as sports coaches in secondary schools and secondary schools</t>
    </r>
  </si>
  <si>
    <t xml:space="preserve">Әскери дене дайындығы /                                                                              </t>
  </si>
  <si>
    <t xml:space="preserve">ADD/                   4309</t>
  </si>
  <si>
    <r>
      <rPr>
        <b val="true"/>
        <sz val="14"/>
        <rFont val="Times New Roman"/>
        <family val="1"/>
        <charset val="204"/>
      </rPr>
      <t xml:space="preserve">Мақсаты: </t>
    </r>
    <r>
      <rPr>
        <sz val="14"/>
        <rFont val="Times New Roman"/>
        <family val="1"/>
        <charset val="204"/>
      </rPr>
      <t xml:space="preserve">Әскери қызметшілерінің дене даярлығына қойылатын талаптар негізінде қалыптасатын дене даярлық мақсаты жетекші жүйе жасаушы фактор болып табылады. Олар қызметтегі міндеттерді жетістікті орындау үшін қажетті сапалардың  және жеке құрамның әскери кәсіби іс әрекеттер негінде оқыту.                                                                                                                                </t>
    </r>
    <r>
      <rPr>
        <b val="true"/>
        <sz val="14"/>
        <rFont val="Times New Roman"/>
        <family val="1"/>
        <charset val="204"/>
      </rPr>
      <t xml:space="preserve">Мазмұны:</t>
    </r>
    <r>
      <rPr>
        <sz val="14"/>
        <rFont val="Times New Roman"/>
        <family val="1"/>
        <charset val="204"/>
      </rPr>
      <t xml:space="preserve"> Әскери дене шынықтыру дайындығы - бұл әскери қызметкерлерінің денсаулығын күшейтуге, психологиялық тұрақтылығына, негізгі физикалық сапаларын тәрбиелеуге және қолдауға бағытталған, арнайы ұйымдастырылған оқу-әдістемелік процесс.                                                                                                                                                                                                                                                          </t>
    </r>
  </si>
  <si>
    <r>
      <rPr>
        <b val="true"/>
        <sz val="14"/>
        <rFont val="Times New Roman"/>
        <family val="1"/>
        <charset val="204"/>
      </rPr>
      <t xml:space="preserve">Білімі:  </t>
    </r>
    <r>
      <rPr>
        <sz val="14"/>
        <rFont val="Times New Roman"/>
        <family val="1"/>
        <charset val="204"/>
      </rPr>
      <t xml:space="preserve">Әскери дене шынықтыру дайындығының талаптарын және оларды ұрыс жағдайында немесе қоян қолтық ұрыс кезінде пайдалана біледі.. </t>
    </r>
    <r>
      <rPr>
        <b val="true"/>
        <sz val="14"/>
        <rFont val="Times New Roman"/>
        <family val="1"/>
        <charset val="204"/>
      </rPr>
      <t xml:space="preserve">                                                                                                                                                                                                                                                                           Икемділігі: </t>
    </r>
    <r>
      <rPr>
        <sz val="14"/>
        <rFont val="Times New Roman"/>
        <family val="1"/>
        <charset val="204"/>
      </rPr>
      <t xml:space="preserve">Әскери ден шынықтыру дайындығының </t>
    </r>
    <r>
      <rPr>
        <b val="true"/>
        <sz val="14"/>
        <rFont val="Times New Roman"/>
        <family val="1"/>
        <charset val="204"/>
      </rPr>
      <t xml:space="preserve">д</t>
    </r>
    <r>
      <rPr>
        <sz val="14"/>
        <rFont val="Times New Roman"/>
        <family val="1"/>
        <charset val="204"/>
      </rPr>
      <t xml:space="preserve">ербес және бөлімше құрамындағы дене дайындығы тәсілдерді және жаттығуларды орындауды меңгереді ..</t>
    </r>
    <r>
      <rPr>
        <b val="true"/>
        <sz val="14"/>
        <rFont val="Times New Roman"/>
        <family val="1"/>
        <charset val="204"/>
      </rPr>
      <t xml:space="preserve">                                                                                                                                                                                                                Дағдысы:  </t>
    </r>
    <r>
      <rPr>
        <sz val="14"/>
        <rFont val="Times New Roman"/>
        <family val="1"/>
        <charset val="204"/>
      </rPr>
      <t xml:space="preserve">Дене дайындығы дағдыларды, ұкыптылыкты, әкери тәртіптілікті, әскер спорттық жаттығулардың орындалуы мен соларға бейімделеді..</t>
    </r>
    <r>
      <rPr>
        <b val="true"/>
        <sz val="14"/>
        <rFont val="Times New Roman"/>
        <family val="1"/>
        <charset val="204"/>
      </rPr>
      <t xml:space="preserve">                                                                                         Құзыреттілік:</t>
    </r>
    <r>
      <rPr>
        <sz val="14"/>
        <rFont val="Times New Roman"/>
        <family val="1"/>
        <charset val="204"/>
      </rPr>
      <t xml:space="preserve">Дене дайындығы бойынша білімді, сарбаздар әскери міндеттерді орындау дайындығының негізгі элементі ретінде қарастырады, әскерлердің жауынгерлік қабілетін арттыруға, әскери тәрбие, жеке құрамды оқытуға ықпал етеді. ҚР ҚК-де әскери қызметшілердің дене даярлығына қойылатын талаптар қатаңдатылуда. Әскери қызметшілердің денсаулығын нығайтуға, психологиялық тұрғыдағы  дайындығын және физикалық қасиеттерді тәрбиелеуге бағытталған оқу-әдістемелік процессті қарастырады</t>
    </r>
  </si>
  <si>
    <t xml:space="preserve">Военно-физическая подготовка/                                                              </t>
  </si>
  <si>
    <t xml:space="preserve">VFP/                    4309</t>
  </si>
  <si>
    <r>
      <rPr>
        <b val="true"/>
        <sz val="14"/>
        <rFont val="Times New Roman"/>
        <family val="1"/>
        <charset val="204"/>
      </rPr>
      <t xml:space="preserve">Пререквизиты:</t>
    </r>
    <r>
      <rPr>
        <sz val="14"/>
        <rFont val="Times New Roman"/>
        <family val="1"/>
        <charset val="204"/>
      </rPr>
      <t xml:space="preserve"> Строевая подготовка, Военно-музикальные воспитание, Огневая подготовка, Тактическая подготовка, Пулевая подготовка.                                                                             </t>
    </r>
    <r>
      <rPr>
        <b val="true"/>
        <sz val="14"/>
        <rFont val="Times New Roman"/>
        <family val="1"/>
        <charset val="204"/>
      </rPr>
      <t xml:space="preserve">Постреквизиты: </t>
    </r>
    <r>
      <rPr>
        <sz val="14"/>
        <rFont val="Times New Roman"/>
        <family val="1"/>
        <charset val="204"/>
      </rPr>
      <t xml:space="preserve">Педагогическая практика, Преддипломная практика, Гасударсвенный экзамены, Дипломная работа.                </t>
    </r>
  </si>
  <si>
    <r>
      <rPr>
        <b val="true"/>
        <sz val="14"/>
        <rFont val="Times New Roman"/>
        <family val="1"/>
        <charset val="204"/>
      </rPr>
      <t xml:space="preserve">Цель: </t>
    </r>
    <r>
      <rPr>
        <sz val="14"/>
        <rFont val="Times New Roman"/>
        <family val="1"/>
        <charset val="204"/>
      </rPr>
      <t xml:space="preserve">Задача физического воспитания, которая формируется на основе требований к физической подготовке военнослужащих, является ведущим системообразующим фактором. Их воспитывают на основе военного профессионализма качеств и личного состава, необходимых для успешного выполнения служебных обязанностей.                                                                                                      </t>
    </r>
    <r>
      <rPr>
        <b val="true"/>
        <sz val="14"/>
        <rFont val="Times New Roman"/>
        <family val="1"/>
        <charset val="204"/>
      </rPr>
      <t xml:space="preserve">Содержание: </t>
    </r>
    <r>
      <rPr>
        <sz val="14"/>
        <rFont val="Times New Roman"/>
        <family val="1"/>
        <charset val="204"/>
      </rPr>
      <t xml:space="preserve">Армейская физическая подготовка – это учебно-методический процес направленный на усиление здоровья военнослужащих, подготовка психологическому равновесию, и воспитывать физические качества.                                                                                                                                                                                                               
     </t>
    </r>
  </si>
  <si>
    <r>
      <rPr>
        <b val="true"/>
        <sz val="14"/>
        <rFont val="Times New Roman"/>
        <family val="1"/>
        <charset val="204"/>
      </rPr>
      <t xml:space="preserve">Знания:</t>
    </r>
    <r>
      <rPr>
        <sz val="14"/>
        <rFont val="Times New Roman"/>
        <family val="1"/>
        <charset val="204"/>
      </rPr>
      <t xml:space="preserve">  Требования к военной подготовке и их использование в боевых действиях или армрестлинге.                                                                                                                                        </t>
    </r>
    <r>
      <rPr>
        <b val="true"/>
        <sz val="14"/>
        <rFont val="Times New Roman"/>
        <family val="1"/>
        <charset val="204"/>
      </rPr>
      <t xml:space="preserve">Умения: </t>
    </r>
    <r>
      <rPr>
        <sz val="14"/>
        <rFont val="Times New Roman"/>
        <family val="1"/>
        <charset val="204"/>
      </rPr>
      <t xml:space="preserve">Выполнение приемов и упражнений физического воспитания как индивидуально, так и в составе боевой подготовки.                                                                                                                    </t>
    </r>
    <r>
      <rPr>
        <b val="true"/>
        <sz val="14"/>
        <rFont val="Times New Roman"/>
        <family val="1"/>
        <charset val="204"/>
      </rPr>
      <t xml:space="preserve">Навыки: </t>
    </r>
    <r>
      <rPr>
        <sz val="14"/>
        <rFont val="Times New Roman"/>
        <family val="1"/>
        <charset val="204"/>
      </rPr>
      <t xml:space="preserve"> Физическая культура, пунктуальность, воинская дисциплина, работоспособность и адаптация к военно-спортивным упражнениям.                                                                                                                      </t>
    </r>
    <r>
      <rPr>
        <b val="true"/>
        <sz val="14"/>
        <rFont val="Times New Roman"/>
        <family val="1"/>
        <charset val="204"/>
      </rPr>
      <t xml:space="preserve">Компетенции.   </t>
    </r>
    <r>
      <rPr>
        <sz val="14"/>
        <rFont val="Times New Roman"/>
        <family val="1"/>
        <charset val="204"/>
      </rPr>
      <t xml:space="preserve">Расматривает знания по физической подготовке как основной элемент готовности военнослужащего к осуществлению боевых задач,  способствующим повышению боеспособности войск, частью воинского воспитания, обучения личного состава. В ВС РК ужесточаются требования к физической подготовке военнослужащих. Армейская физическая подготовка –это учебно-методический процесс направленный на усиление здоровья военнослужащих, подготовка психологическому равновесию, и воспитывать физические качества.      </t>
    </r>
    <r>
      <rPr>
        <b val="true"/>
        <sz val="14"/>
        <rFont val="Times New Roman"/>
        <family val="1"/>
        <charset val="204"/>
      </rPr>
      <t xml:space="preserve">                                                                                                                                                                             </t>
    </r>
  </si>
  <si>
    <t xml:space="preserve">Military physical training/</t>
  </si>
  <si>
    <t xml:space="preserve">MPT/                     4309</t>
  </si>
  <si>
    <r>
      <rPr>
        <b val="true"/>
        <sz val="14"/>
        <rFont val="Times New Roman"/>
        <family val="1"/>
        <charset val="204"/>
      </rPr>
      <t xml:space="preserve">Prerequisites</t>
    </r>
    <r>
      <rPr>
        <sz val="14"/>
        <rFont val="Times New Roman"/>
        <family val="1"/>
        <charset val="204"/>
      </rPr>
      <t xml:space="preserve">: Drilling training, Military-musical education, Fire training, Tactical training, Bullet preparation.                                                                                                     </t>
    </r>
    <r>
      <rPr>
        <b val="true"/>
        <sz val="14"/>
        <rFont val="Times New Roman"/>
        <family val="1"/>
        <charset val="204"/>
      </rPr>
      <t xml:space="preserve">Post-requisition:</t>
    </r>
    <r>
      <rPr>
        <sz val="14"/>
        <rFont val="Times New Roman"/>
        <family val="1"/>
        <charset val="204"/>
      </rPr>
      <t xml:space="preserve"> Pedagogical practice, Pre-diploma practice, thesis work.</t>
    </r>
  </si>
  <si>
    <r>
      <rPr>
        <b val="true"/>
        <sz val="14"/>
        <rFont val="Times New Roman"/>
        <family val="1"/>
        <charset val="204"/>
      </rPr>
      <t xml:space="preserve">Purpose </t>
    </r>
    <r>
      <rPr>
        <sz val="14"/>
        <rFont val="Times New Roman"/>
        <family val="1"/>
        <charset val="204"/>
      </rPr>
      <t xml:space="preserve">The goal of physical training, which is formed on the basis of the requirements for physical training of servicemen, is a leading system-forming factor. They are trained on the basis of military professionalism of the qualities and personnel necessary for the successful performance of duties in the service.                                                                                                                          </t>
    </r>
    <r>
      <rPr>
        <b val="true"/>
        <sz val="14"/>
        <rFont val="Times New Roman"/>
        <family val="1"/>
        <charset val="204"/>
      </rPr>
      <t xml:space="preserve">Contents:</t>
    </r>
    <r>
      <rPr>
        <sz val="14"/>
        <rFont val="Times New Roman"/>
        <family val="1"/>
        <charset val="204"/>
      </rPr>
      <t xml:space="preserve"> Army physical training is an educational and methodical process aimed at strengthening the health of servicemen, preparing for psychological balance, and nurturing physical qualities.</t>
    </r>
  </si>
  <si>
    <r>
      <rPr>
        <b val="true"/>
        <sz val="14"/>
        <rFont val="Times New Roman"/>
        <family val="1"/>
        <charset val="204"/>
      </rPr>
      <t xml:space="preserve">Knowledge:</t>
    </r>
    <r>
      <rPr>
        <sz val="14"/>
        <rFont val="Times New Roman"/>
        <family val="1"/>
        <charset val="204"/>
      </rPr>
      <t xml:space="preserve"> Requirements for military training and their use in combat or arm wrestling.                                                                                                                                                                                 </t>
    </r>
    <r>
      <rPr>
        <b val="true"/>
        <sz val="14"/>
        <rFont val="Times New Roman"/>
        <family val="1"/>
        <charset val="204"/>
      </rPr>
      <t xml:space="preserve">Abilities: </t>
    </r>
    <r>
      <rPr>
        <sz val="14"/>
        <rFont val="Times New Roman"/>
        <family val="1"/>
        <charset val="204"/>
      </rPr>
      <t xml:space="preserve"> Execution of methods and exercises of physical training as an individual and as a part of military training.                                                                                                                                            </t>
    </r>
    <r>
      <rPr>
        <b val="true"/>
        <sz val="14"/>
        <rFont val="Times New Roman"/>
        <family val="1"/>
        <charset val="204"/>
      </rPr>
      <t xml:space="preserve">Skills:</t>
    </r>
    <r>
      <rPr>
        <sz val="14"/>
        <rFont val="Times New Roman"/>
        <family val="1"/>
        <charset val="204"/>
      </rPr>
      <t xml:space="preserve"> Physical training skills, punctuality, military discipline, performance and adaptation to military sports exercises.                                                                                               </t>
    </r>
    <r>
      <rPr>
        <b val="true"/>
        <sz val="14"/>
        <rFont val="Times New Roman"/>
        <family val="1"/>
        <charset val="204"/>
      </rPr>
      <t xml:space="preserve">Competenc.</t>
    </r>
    <r>
      <rPr>
        <sz val="14"/>
        <rFont val="Times New Roman"/>
        <family val="1"/>
        <charset val="204"/>
      </rPr>
      <t xml:space="preserve">.Considers knowledge of physical training as the main element of a serviceman's readiness to carry out combat tasks, contributing to improving the combat capability of troops, part of military education, training of personnel. The requirements for the physical training of military personnel are being tightened in the Armed Forces of the Republic of Kazakhstan. Army physical training is an educational and methodological process aimed at strengthening the health of military personnel, preparing for psychological balance, and educating physical qualities.</t>
    </r>
  </si>
  <si>
    <t xml:space="preserve">15,17,19,23</t>
  </si>
  <si>
    <t xml:space="preserve">Әскери-қолданбалы дайындық/                                                    </t>
  </si>
  <si>
    <t xml:space="preserve">AKD/                            4309</t>
  </si>
  <si>
    <r>
      <rPr>
        <b val="true"/>
        <sz val="14"/>
        <rFont val="Times New Roman"/>
        <family val="1"/>
        <charset val="204"/>
      </rPr>
      <t xml:space="preserve">Мақсаты: </t>
    </r>
    <r>
      <rPr>
        <sz val="14"/>
        <rFont val="Times New Roman"/>
        <family val="1"/>
        <charset val="204"/>
      </rPr>
      <t xml:space="preserve">Мектеп қабырғасындағы жастардың спорттық шеберліктерін жетілдіру. Жоғары сынып оқушыларындағы әскери ойындартнегізінде жалпы дене даярлықтарын жоғарлату, сонымен бірге жасөспірімдердің арнайы спорттық даярлықтарына бейімдеу..
</t>
    </r>
    <r>
      <rPr>
        <b val="true"/>
        <sz val="14"/>
        <rFont val="Times New Roman"/>
        <family val="1"/>
        <charset val="204"/>
      </rPr>
      <t xml:space="preserve">Мазмұны:  </t>
    </r>
    <r>
      <rPr>
        <sz val="14"/>
        <rFont val="Times New Roman"/>
        <family val="1"/>
        <charset val="204"/>
      </rPr>
      <t xml:space="preserve">"Төзімділік пен шапшаңдылық ойындарының толық ережелері", "Әскери спорт ойындарының қасиеттері", орта оқу орындарындаа "Ұлан" әскери спорттық ойыны жастардың патриоотық сезімін арттырады.       </t>
    </r>
    <r>
      <rPr>
        <b val="true"/>
        <sz val="14"/>
        <rFont val="Times New Roman"/>
        <family val="1"/>
        <charset val="204"/>
      </rPr>
      <t xml:space="preserve">  </t>
    </r>
  </si>
  <si>
    <r>
      <rPr>
        <b val="true"/>
        <sz val="14"/>
        <color rgb="FF000000"/>
        <rFont val="Times New Roman"/>
        <family val="1"/>
        <charset val="204"/>
      </rPr>
      <t xml:space="preserve">Білімі: </t>
    </r>
    <r>
      <rPr>
        <sz val="14"/>
        <color rgb="FF000000"/>
        <rFont val="Times New Roman"/>
        <family val="1"/>
        <charset val="204"/>
      </rPr>
      <t xml:space="preserve">Спорттың тарихы және дамуы; дене шынықтыру сабақтарының теориясы мен әдістемесі; дене шынықтырудың ғылыми-практикалық негіздері, спорттық дайындық және салауатты өмір салтын үйренеді.
</t>
    </r>
    <r>
      <rPr>
        <b val="true"/>
        <sz val="14"/>
        <color rgb="FF000000"/>
        <rFont val="Times New Roman"/>
        <family val="1"/>
        <charset val="204"/>
      </rPr>
      <t xml:space="preserve">Икемділігі:: </t>
    </r>
    <r>
      <rPr>
        <sz val="14"/>
        <color rgb="FF000000"/>
        <rFont val="Times New Roman"/>
        <family val="1"/>
        <charset val="204"/>
      </rPr>
      <t xml:space="preserve">Жалпы дамыту жаттығуларының кешендерін орындау; кәсіби және тұлғалық дамуға, физикалық өзін-өзі жетілдіруге, салауатты өмір салтын қалыптастыруға арналған дене тәрбиесінің құралдары мен әдістерін шығармашылықпен қолдануды меңгереді .
</t>
    </r>
    <r>
      <rPr>
        <b val="true"/>
        <sz val="14"/>
        <color rgb="FF000000"/>
        <rFont val="Times New Roman"/>
        <family val="1"/>
        <charset val="204"/>
      </rPr>
      <t xml:space="preserve">Дағдысы: </t>
    </r>
    <r>
      <rPr>
        <sz val="14"/>
        <color rgb="FF000000"/>
        <rFont val="Times New Roman"/>
        <family val="1"/>
        <charset val="204"/>
      </rPr>
      <t xml:space="preserve">Студенттерге спорттық дайындықтың дамуын, физикалық сапаларын және спорттық нәтижелерді анықтайтын және шектейтін факторлар туралы хабарлау; спорт пен кәсіби қолданбалы дене шынықтырудың теориялық негіздеріне ие. Жаттықтырушының коммуникатівтік қасиеттері. Жаттықтыру процессын теориялық басқару дағдыларын меңгереді 
</t>
    </r>
    <r>
      <rPr>
        <b val="true"/>
        <sz val="14"/>
        <color rgb="FF000000"/>
        <rFont val="Times New Roman"/>
        <family val="1"/>
        <charset val="204"/>
      </rPr>
      <t xml:space="preserve">Құзіреттілігі:</t>
    </r>
    <r>
      <rPr>
        <sz val="14"/>
        <color rgb="FF000000"/>
        <rFont val="Times New Roman"/>
        <family val="1"/>
        <charset val="204"/>
      </rPr>
      <t xml:space="preserve"> Жаттықтырушының коммуникатівтік қасиеттерге қабілетті. Жаттықтыру процессын теориялық басқару дағдыларын игеруге қалыптасады. 
</t>
    </r>
  </si>
  <si>
    <t xml:space="preserve">Военно-прикладные подготовки/                                               </t>
  </si>
  <si>
    <t xml:space="preserve">VPP/                                  4309</t>
  </si>
  <si>
    <r>
      <rPr>
        <b val="true"/>
        <sz val="14"/>
        <rFont val="Times New Roman"/>
        <family val="1"/>
        <charset val="204"/>
      </rPr>
      <t xml:space="preserve"> Цель: </t>
    </r>
    <r>
      <rPr>
        <sz val="14"/>
        <rFont val="Times New Roman"/>
        <family val="1"/>
        <charset val="204"/>
      </rPr>
      <t xml:space="preserve">Повышение спортивного мастерства молодежи в школе. Применяется для повышения общей физической подготовки, а также специальной спортивной подготовки подростков, основанной на военных играх для старшеклассников.
</t>
    </r>
    <r>
      <rPr>
        <b val="true"/>
        <sz val="14"/>
        <rFont val="Times New Roman"/>
        <family val="1"/>
        <charset val="204"/>
      </rPr>
      <t xml:space="preserve">Содержание: </t>
    </r>
    <r>
      <rPr>
        <sz val="14"/>
        <rFont val="Times New Roman"/>
        <family val="1"/>
        <charset val="204"/>
      </rPr>
      <t xml:space="preserve">«Подробные правила игр на выносливость и ловкость», «Свойства военно-спортивных игр», военно-спортивная игра «Улан» в общеобразовательных школах усиливают патриотические чувства молодежи.                                                                                                                                                                                                                                                                                                                 
</t>
    </r>
  </si>
  <si>
    <r>
      <rPr>
        <b val="true"/>
        <sz val="14"/>
        <rFont val="Times New Roman"/>
        <family val="1"/>
        <charset val="204"/>
      </rPr>
      <t xml:space="preserve">Знания:  </t>
    </r>
    <r>
      <rPr>
        <sz val="14"/>
        <rFont val="Times New Roman"/>
        <family val="1"/>
        <charset val="204"/>
      </rPr>
      <t xml:space="preserve">Истории и развития видов спорта; теорию и методику проведения занятий по физической культуре; научно-практические основы физической культуры, спортивной тренировки и здорового образа жизни.</t>
    </r>
    <r>
      <rPr>
        <b val="true"/>
        <sz val="14"/>
        <rFont val="Times New Roman"/>
        <family val="1"/>
        <charset val="204"/>
      </rPr>
      <t xml:space="preserve">                                                                                                                                                                                                                    Умения:</t>
    </r>
    <r>
      <rPr>
        <sz val="14"/>
        <rFont val="Times New Roman"/>
        <family val="1"/>
        <charset val="204"/>
      </rPr>
      <t xml:space="preserve"> Выполнять комплексы общеразвивающих упражнений; творчески использовать средства и методы физического воспитания для профессионально-личностного развития, физического самосовершенствования, формирования здорового образа жизни.  </t>
    </r>
    <r>
      <rPr>
        <b val="true"/>
        <sz val="14"/>
        <rFont val="Times New Roman"/>
        <family val="1"/>
        <charset val="204"/>
      </rPr>
      <t xml:space="preserve">                                                                                                                                                                                                                    Навыки: </t>
    </r>
    <r>
      <rPr>
        <sz val="14"/>
        <rFont val="Times New Roman"/>
        <family val="1"/>
        <charset val="204"/>
      </rPr>
      <t xml:space="preserve">Информировать студентам о факторах, определяющих и ограничивающих развитие спортивной подготовки, физических качеств и спортивных результатов; владеет  теоретическими основами спорта и профессионально-прикладной физической подготовкой
</t>
    </r>
    <r>
      <rPr>
        <b val="true"/>
        <sz val="14"/>
        <rFont val="Times New Roman"/>
        <family val="1"/>
        <charset val="204"/>
      </rPr>
      <t xml:space="preserve">Компетентность:</t>
    </r>
    <r>
      <rPr>
        <sz val="14"/>
        <rFont val="Times New Roman"/>
        <family val="1"/>
        <charset val="204"/>
      </rPr>
      <t xml:space="preserve"> Способен к коммуникативным качествам тренера; овладение навыками теоретического управления тренировочным процессом; владеть всеми формами и методы физической культуры; спорсобность к примеению профессиональных знаний и умений на практике.
</t>
    </r>
  </si>
  <si>
    <t xml:space="preserve">Military-applied training</t>
  </si>
  <si>
    <t xml:space="preserve">MAT/                     4309</t>
  </si>
  <si>
    <r>
      <rPr>
        <b val="true"/>
        <sz val="14"/>
        <rFont val="Times New Roman"/>
        <family val="1"/>
        <charset val="204"/>
      </rPr>
      <t xml:space="preserve">Aim: </t>
    </r>
    <r>
      <rPr>
        <sz val="14"/>
        <rFont val="Times New Roman"/>
        <family val="1"/>
        <charset val="204"/>
      </rPr>
      <t xml:space="preserve">Improving the sports skills of young people at school. It is used to increase general physical fitness, as well as special sports training for teenagers, based on military games for high school students.
</t>
    </r>
    <r>
      <rPr>
        <b val="true"/>
        <sz val="14"/>
        <rFont val="Times New Roman"/>
        <family val="1"/>
        <charset val="204"/>
      </rPr>
      <t xml:space="preserve">Content: </t>
    </r>
    <r>
      <rPr>
        <sz val="14"/>
        <rFont val="Times New Roman"/>
        <family val="1"/>
        <charset val="204"/>
      </rPr>
      <t xml:space="preserve">"Detailed rules of endurance and agility games", "Properties of military sports games", military sports game "Ulan" in secondary schools increases the patriotic feelings of young people</t>
    </r>
  </si>
  <si>
    <r>
      <rPr>
        <b val="true"/>
        <sz val="14"/>
        <rFont val="Times New Roman"/>
        <family val="1"/>
        <charset val="204"/>
      </rPr>
      <t xml:space="preserve">Knowledge:</t>
    </r>
    <r>
      <rPr>
        <sz val="14"/>
        <rFont val="Times New Roman"/>
        <family val="1"/>
        <charset val="204"/>
      </rPr>
      <t xml:space="preserve"> History and development of sports; theory and methodology of physical culture lessons; scientific and practical foundations of physical culture, sports training and a healthy lifestyle.                                                                                                                                               </t>
    </r>
    <r>
      <rPr>
        <b val="true"/>
        <sz val="14"/>
        <rFont val="Times New Roman"/>
        <family val="1"/>
        <charset val="204"/>
      </rPr>
      <t xml:space="preserve">Ability: </t>
    </r>
    <r>
      <rPr>
        <sz val="14"/>
        <rFont val="Times New Roman"/>
        <family val="1"/>
        <charset val="204"/>
      </rPr>
      <t xml:space="preserve">Perform complexes of general developmental exercises; creatively use the means and methods of physical education for professional and personal development, physical self-improvement, the formation of a healthy lifestyle.                                                                                                                                                                                    </t>
    </r>
    <r>
      <rPr>
        <b val="true"/>
        <sz val="14"/>
        <rFont val="Times New Roman"/>
        <family val="1"/>
        <charset val="204"/>
      </rPr>
      <t xml:space="preserve">Skills: </t>
    </r>
    <r>
      <rPr>
        <sz val="14"/>
        <rFont val="Times New Roman"/>
        <family val="1"/>
        <charset val="204"/>
      </rPr>
      <t xml:space="preserve">To inform students about the factors that determine and limit the development of sports training, physical qualities and sports results; owns the theoretical foundations of sports and professionally applied physical training                                                                                                                                                                                   </t>
    </r>
    <r>
      <rPr>
        <b val="true"/>
        <sz val="14"/>
        <rFont val="Times New Roman"/>
        <family val="1"/>
        <charset val="204"/>
      </rPr>
      <t xml:space="preserve">Competence:</t>
    </r>
    <r>
      <rPr>
        <sz val="14"/>
        <rFont val="Times New Roman"/>
        <family val="1"/>
        <charset val="204"/>
      </rPr>
      <t xml:space="preserve"> Capacitive to communicative qualities of the coach. Mastering the skills of theoretical management of the training process.
</t>
    </r>
  </si>
  <si>
    <t xml:space="preserve">15,17,19,24</t>
  </si>
  <si>
    <t xml:space="preserve">Саптық дайындық/                                                                                                              </t>
  </si>
  <si>
    <t xml:space="preserve">SD/                                        1222 </t>
  </si>
  <si>
    <t xml:space="preserve">45/50/10/15</t>
  </si>
  <si>
    <r>
      <rPr>
        <b val="true"/>
        <sz val="14"/>
        <rFont val="Times New Roman"/>
        <family val="1"/>
        <charset val="204"/>
      </rPr>
      <t xml:space="preserve">Пререквизиттер</t>
    </r>
    <r>
      <rPr>
        <sz val="14"/>
        <rFont val="Times New Roman"/>
        <family val="1"/>
        <charset val="204"/>
      </rPr>
      <t xml:space="preserve">:Мектеп бағдарламасы АӘД;
</t>
    </r>
    <r>
      <rPr>
        <b val="true"/>
        <sz val="14"/>
        <rFont val="Times New Roman"/>
        <family val="1"/>
        <charset val="204"/>
      </rPr>
      <t xml:space="preserve">Постреквизиттер:</t>
    </r>
    <r>
      <rPr>
        <sz val="14"/>
        <rFont val="Times New Roman"/>
        <family val="1"/>
        <charset val="204"/>
      </rPr>
      <t xml:space="preserve">Атыс дайындығы, Әскери қызмет негіздері
</t>
    </r>
  </si>
  <si>
    <r>
      <rPr>
        <b val="true"/>
        <sz val="14"/>
        <rFont val="Times New Roman"/>
        <family val="1"/>
        <charset val="204"/>
      </rPr>
      <t xml:space="preserve">Мақсаты: </t>
    </r>
    <r>
      <rPr>
        <sz val="14"/>
        <rFont val="Times New Roman"/>
        <family val="1"/>
        <charset val="204"/>
      </rPr>
      <t xml:space="preserve">Саптық дайындық, әскери топография, басқару мен байланыс оқып-білудің жауынгерлерді ұрыста нақты әрекеттер жасауға дайьндауда үлкен мәні бар. Саптық дайындық аймағында оқудың қабілетін арттыруға, жаңа білімдерді, қолдануды және оларды кәсіптік қызметте пайдалануға бейімделу</t>
    </r>
    <r>
      <rPr>
        <b val="true"/>
        <sz val="14"/>
        <rFont val="Times New Roman"/>
        <family val="1"/>
        <charset val="204"/>
      </rPr>
      <t xml:space="preserve">                                                                                                                  Мазмұны: </t>
    </r>
    <r>
      <rPr>
        <sz val="14"/>
        <rFont val="Times New Roman"/>
        <family val="1"/>
        <charset val="204"/>
      </rPr>
      <t xml:space="preserve">Қазақстан Республикасының Қарулы Күштерінің Жарғысының жалпы ережелері, қарулармен саптық тәсілдермен қозғалыстар, әскери сәлем беруді орындау, басшыға шыға және сапқа қайта оралу, взводтың машиналармен сапта жүруі, сапта әскери бөлімнің саптық Тудың ережесі. 
</t>
    </r>
    <r>
      <rPr>
        <b val="true"/>
        <sz val="14"/>
        <rFont val="Times New Roman"/>
        <family val="1"/>
        <charset val="204"/>
      </rPr>
      <t xml:space="preserve">
</t>
    </r>
    <r>
      <rPr>
        <sz val="14"/>
        <rFont val="Times New Roman"/>
        <family val="1"/>
        <charset val="204"/>
      </rPr>
      <t xml:space="preserve">             </t>
    </r>
    <r>
      <rPr>
        <b val="true"/>
        <sz val="14"/>
        <rFont val="Times New Roman"/>
        <family val="1"/>
        <charset val="204"/>
      </rPr>
      <t xml:space="preserve">                                                                                                                                                                                          </t>
    </r>
    <r>
      <rPr>
        <sz val="14"/>
        <rFont val="Times New Roman"/>
        <family val="1"/>
        <charset val="204"/>
      </rPr>
      <t xml:space="preserve"> </t>
    </r>
    <r>
      <rPr>
        <b val="true"/>
        <sz val="14"/>
        <rFont val="Times New Roman"/>
        <family val="1"/>
        <charset val="204"/>
      </rPr>
      <t xml:space="preserve"> </t>
    </r>
  </si>
  <si>
    <r>
      <rPr>
        <b val="true"/>
        <sz val="14"/>
        <rFont val="Times New Roman"/>
        <family val="1"/>
        <charset val="204"/>
      </rPr>
      <t xml:space="preserve">Білімі:</t>
    </r>
    <r>
      <rPr>
        <sz val="14"/>
        <rFont val="Times New Roman"/>
        <family val="1"/>
        <charset val="204"/>
      </rPr>
      <t xml:space="preserve"> Саптық жарғылардың талаптарын білу. Әскери бөлімнің талаптары Қазақстан Республикасы Қарулы Күштерінің тәртіптік жарғысының жалпы ережелерін түсінеді.                                                                                                                                                                                                                                                                            </t>
    </r>
    <r>
      <rPr>
        <b val="true"/>
        <sz val="14"/>
        <rFont val="Times New Roman"/>
        <family val="1"/>
        <charset val="204"/>
      </rPr>
      <t xml:space="preserve">Икемділігі:</t>
    </r>
    <r>
      <rPr>
        <sz val="14"/>
        <rFont val="Times New Roman"/>
        <family val="1"/>
        <charset val="204"/>
      </rPr>
      <t xml:space="preserve"> Әскери қызметшілердің лауазымдық  және арнайы міндеттерін атап көрсету.Дербес және бөлімше құрамындағы саптық тәсілдеріне бейімделеді..                                                                                                                                                                                                                </t>
    </r>
    <r>
      <rPr>
        <b val="true"/>
        <sz val="14"/>
        <rFont val="Times New Roman"/>
        <family val="1"/>
        <charset val="204"/>
      </rPr>
      <t xml:space="preserve">Дағдысы:</t>
    </r>
    <r>
      <rPr>
        <sz val="14"/>
        <rFont val="Times New Roman"/>
        <family val="1"/>
        <charset val="204"/>
      </rPr>
      <t xml:space="preserve"> Саптық дағдыларды, ұкыптылыкты, тәртіптілікті, әскери сәлем беруді, саптың элеметтерін орындауды меңгереді..                                                                                                              </t>
    </r>
    <r>
      <rPr>
        <b val="true"/>
        <sz val="14"/>
        <rFont val="Times New Roman"/>
        <family val="1"/>
        <charset val="204"/>
      </rPr>
      <t xml:space="preserve">Құзыреттілік:</t>
    </r>
    <r>
      <rPr>
        <sz val="14"/>
        <rFont val="Times New Roman"/>
        <family val="1"/>
        <charset val="204"/>
      </rPr>
      <t xml:space="preserve">Оқушыларға саптық тәсілдерді, қарумен және қарусыз қозғалыстарды дұрыс орындауға, әскери сәлемдесуді, қатардан шығуға және әскери сәлемдесуді орнында және қозғалыста орындауды, оқыту әдістемесін зерделейді. Бөлімше және взвод құрамында саптық тәсілдерді дұрыс орындауға үйрету. Саптық және жорықтық адыммен қозғалыс. Қозғалыстағы бұрылыстарды үйретуге қалыптасады. </t>
    </r>
  </si>
  <si>
    <t xml:space="preserve">Стровая подготовка/                                                                                                       </t>
  </si>
  <si>
    <t xml:space="preserve">SP/   1222                                                </t>
  </si>
  <si>
    <r>
      <rPr>
        <b val="true"/>
        <sz val="14"/>
        <rFont val="Times New Roman"/>
        <family val="1"/>
        <charset val="204"/>
      </rPr>
      <t xml:space="preserve">Пререквизиты</t>
    </r>
    <r>
      <rPr>
        <sz val="14"/>
        <rFont val="Times New Roman"/>
        <family val="1"/>
        <charset val="204"/>
      </rPr>
      <t xml:space="preserve">: НВП (школьная программа)
</t>
    </r>
    <r>
      <rPr>
        <b val="true"/>
        <sz val="14"/>
        <rFont val="Times New Roman"/>
        <family val="1"/>
        <charset val="204"/>
      </rPr>
      <t xml:space="preserve">Постреквизиты:</t>
    </r>
    <r>
      <rPr>
        <sz val="14"/>
        <rFont val="Times New Roman"/>
        <family val="1"/>
        <charset val="204"/>
      </rPr>
      <t xml:space="preserve">Огневая подготовка, Основы войнской службы</t>
    </r>
  </si>
  <si>
    <r>
      <rPr>
        <b val="true"/>
        <sz val="14"/>
        <rFont val="Times New Roman"/>
        <family val="1"/>
        <charset val="204"/>
      </rPr>
      <t xml:space="preserve">Цель: </t>
    </r>
    <r>
      <rPr>
        <sz val="14"/>
        <rFont val="Times New Roman"/>
        <family val="1"/>
        <charset val="204"/>
      </rPr>
      <t xml:space="preserve">Линейная подготовка, военная топография, командные и коммуникативные навыки имеют большое значение для подготовки солдат к конкретным действиям в бою. Повысить способность учиться в сфере профильного обучения, адаптироваться к применению новых знаний и их использованию в профессиональной деятельности. </t>
    </r>
    <r>
      <rPr>
        <b val="true"/>
        <sz val="14"/>
        <rFont val="Times New Roman"/>
        <family val="1"/>
        <charset val="204"/>
      </rPr>
      <t xml:space="preserve">                                                                                                                                                              Содержание: </t>
    </r>
    <r>
      <rPr>
        <sz val="14"/>
        <rFont val="Times New Roman"/>
        <family val="1"/>
        <charset val="204"/>
      </rPr>
      <t xml:space="preserve">Общие положения строевого Устава Вооруженных Сил Республики Казахстан, строевые приемы и движения  с оружием, выполнение воинского приветствия, выход к начальнику и отход в строй, строй взвода на машинах, Положение строевого Знамени воинской части в строю.
</t>
    </r>
  </si>
  <si>
    <r>
      <rPr>
        <b val="true"/>
        <sz val="14"/>
        <rFont val="Times New Roman"/>
        <family val="1"/>
        <charset val="204"/>
      </rPr>
      <t xml:space="preserve">Знания:</t>
    </r>
    <r>
      <rPr>
        <sz val="14"/>
        <rFont val="Times New Roman"/>
        <family val="1"/>
        <charset val="204"/>
      </rPr>
      <t xml:space="preserve">  требовании строевого устава. Требования к воинской части Толкование общих положений дисциплинарного устава Вооруженных Сил Республики Казахстан.                                                                                                                                         </t>
    </r>
    <r>
      <rPr>
        <b val="true"/>
        <sz val="14"/>
        <rFont val="Times New Roman"/>
        <family val="1"/>
        <charset val="204"/>
      </rPr>
      <t xml:space="preserve">Умения: </t>
    </r>
    <r>
      <rPr>
        <sz val="14"/>
        <rFont val="Times New Roman"/>
        <family val="1"/>
        <charset val="204"/>
      </rPr>
      <t xml:space="preserve">Подчеркните служебные и особые обязанности военнослужащих</t>
    </r>
    <r>
      <rPr>
        <b val="true"/>
        <sz val="14"/>
        <rFont val="Times New Roman"/>
        <family val="1"/>
        <charset val="204"/>
      </rPr>
      <t xml:space="preserve">.</t>
    </r>
    <r>
      <rPr>
        <sz val="14"/>
        <rFont val="Times New Roman"/>
        <family val="1"/>
        <charset val="204"/>
      </rPr>
      <t xml:space="preserve">Выполнять одиночные и строевые приемы в составе отделения                                                                                                                                                                                 </t>
    </r>
    <r>
      <rPr>
        <b val="true"/>
        <sz val="14"/>
        <rFont val="Times New Roman"/>
        <family val="1"/>
        <charset val="204"/>
      </rPr>
      <t xml:space="preserve">Навыки:</t>
    </r>
    <r>
      <rPr>
        <sz val="14"/>
        <rFont val="Times New Roman"/>
        <family val="1"/>
        <charset val="204"/>
      </rPr>
      <t xml:space="preserve"> Овладение линейными навыками, пунктуальностью, дисциплиной, боевым салютом, выполнением элементов линейки                                                                                                                       </t>
    </r>
    <r>
      <rPr>
        <b val="true"/>
        <sz val="14"/>
        <rFont val="Times New Roman"/>
        <family val="1"/>
        <charset val="204"/>
      </rPr>
      <t xml:space="preserve">Компетенции.  </t>
    </r>
    <r>
      <rPr>
        <sz val="14"/>
        <rFont val="Times New Roman"/>
        <family val="1"/>
        <charset val="204"/>
      </rPr>
      <t xml:space="preserve">Изучает методику обучения учащихся правильному выполнению строевых приемов и движений с оружием и без него, отданию воинской чести, выхода из строя и отданию воинской чести на месте  и в движении. Медотика обучения правильному выполнению строевых приемов в составе отделения и взвода   Повороты на месте. Движение строевым и походным шагом. Повороты в движении.                                                                                                               </t>
    </r>
  </si>
  <si>
    <t xml:space="preserve">Marching Training/</t>
  </si>
  <si>
    <t xml:space="preserve">MT/                   1222</t>
  </si>
  <si>
    <r>
      <rPr>
        <b val="true"/>
        <sz val="14"/>
        <rFont val="Times New Roman"/>
        <family val="1"/>
        <charset val="204"/>
      </rPr>
      <t xml:space="preserve">Prerekvizita:</t>
    </r>
    <r>
      <rPr>
        <sz val="14"/>
        <rFont val="Times New Roman"/>
        <family val="1"/>
        <charset val="204"/>
      </rPr>
      <t xml:space="preserve"> BTT (school program)
</t>
    </r>
    <r>
      <rPr>
        <b val="true"/>
        <sz val="14"/>
        <rFont val="Times New Roman"/>
        <family val="1"/>
        <charset val="204"/>
      </rPr>
      <t xml:space="preserve">Post-requisition:</t>
    </r>
    <r>
      <rPr>
        <sz val="14"/>
        <rFont val="Times New Roman"/>
        <family val="1"/>
        <charset val="204"/>
      </rPr>
      <t xml:space="preserve">Fire Training, Basics of military service </t>
    </r>
  </si>
  <si>
    <r>
      <rPr>
        <b val="true"/>
        <sz val="14"/>
        <rFont val="Times New Roman"/>
        <family val="1"/>
        <charset val="204"/>
      </rPr>
      <t xml:space="preserve">Purpose</t>
    </r>
    <r>
      <rPr>
        <sz val="14"/>
        <rFont val="Times New Roman"/>
        <family val="1"/>
        <charset val="204"/>
      </rPr>
      <t xml:space="preserve">: Line training, military topography, command and communication skills are of great importance in preparing soldiers for specific actions in battle. To increase the ability to study in the field of line training, to adapt to the application of new knowledge and their use in professional activities.                                                                                                             </t>
    </r>
    <r>
      <rPr>
        <b val="true"/>
        <sz val="14"/>
        <rFont val="Times New Roman"/>
        <family val="1"/>
        <charset val="204"/>
      </rPr>
      <t xml:space="preserve">Contents</t>
    </r>
    <r>
      <rPr>
        <sz val="14"/>
        <rFont val="Times New Roman"/>
        <family val="1"/>
        <charset val="204"/>
      </rPr>
      <t xml:space="preserve">: General provisions of the drill statute of the Armed Forces of the Republic of Kazakhstan, drill techniques and movements with weapons, the performance of military greetings, access to the commander and retirement, the formation of a platoon on cars, the position of the military Banner of the military unit in the ranks.</t>
    </r>
  </si>
  <si>
    <r>
      <rPr>
        <b val="true"/>
        <sz val="14"/>
        <rFont val="Times New Roman"/>
        <family val="1"/>
        <charset val="204"/>
      </rPr>
      <t xml:space="preserve">Knowledge:</t>
    </r>
    <r>
      <rPr>
        <sz val="14"/>
        <rFont val="Times New Roman"/>
        <family val="1"/>
        <charset val="204"/>
      </rPr>
      <t xml:space="preserve"> the requirements of the drill statute Requirements of the military unit Interpretation of the general provisions of the disciplinary charter of the Armed Forces of the Republic of Kazakhstan.                                                                                              </t>
    </r>
    <r>
      <rPr>
        <b val="true"/>
        <sz val="14"/>
        <rFont val="Times New Roman"/>
        <family val="1"/>
        <charset val="204"/>
      </rPr>
      <t xml:space="preserve">Abilities: </t>
    </r>
    <r>
      <rPr>
        <sz val="14"/>
        <rFont val="Times New Roman"/>
        <family val="1"/>
        <charset val="204"/>
      </rPr>
      <t xml:space="preserve"> Emphasis on official and special duties of servicemen. Perform single and combat techniques in the unit                                                                                                                     </t>
    </r>
    <r>
      <rPr>
        <b val="true"/>
        <sz val="14"/>
        <rFont val="Times New Roman"/>
        <family val="1"/>
        <charset val="204"/>
      </rPr>
      <t xml:space="preserve">Skills:</t>
    </r>
    <r>
      <rPr>
        <sz val="14"/>
        <rFont val="Times New Roman"/>
        <family val="1"/>
        <charset val="204"/>
      </rPr>
      <t xml:space="preserve"> Mastering line skills, punctuality, discipline, military salute, performance of elements of the line                                                                                                                                 </t>
    </r>
    <r>
      <rPr>
        <b val="true"/>
        <sz val="14"/>
        <rFont val="Times New Roman"/>
        <family val="1"/>
        <charset val="204"/>
      </rPr>
      <t xml:space="preserve">Competenc</t>
    </r>
    <r>
      <rPr>
        <sz val="14"/>
        <rFont val="Times New Roman"/>
        <family val="1"/>
        <charset val="204"/>
      </rPr>
      <t xml:space="preserve">..Studies the methodology of teaching students the correct execution of drill techniques and movements with and without weapons, giving military honor, breaking down and giving military honor on the spot and in motion. Medical training for the correct execution of drill techniques as part of the squad and platoon Turns on the spot. Movement in a marching and marching step. Turns in motion.</t>
    </r>
  </si>
  <si>
    <t xml:space="preserve">Әскери әуен тәрбиесі/                                                                                   </t>
  </si>
  <si>
    <t xml:space="preserve">AAT/                                             1222</t>
  </si>
  <si>
    <r>
      <rPr>
        <b val="true"/>
        <sz val="14"/>
        <rFont val="Times New Roman"/>
        <family val="1"/>
        <charset val="204"/>
      </rPr>
      <t xml:space="preserve">Пререквизиттер:</t>
    </r>
    <r>
      <rPr>
        <sz val="14"/>
        <rFont val="Times New Roman"/>
        <family val="1"/>
        <charset val="204"/>
      </rPr>
      <t xml:space="preserve"> Алғашқы әскери дайындық, Дене шынықтыру.                                                                                 </t>
    </r>
    <r>
      <rPr>
        <b val="true"/>
        <sz val="14"/>
        <rFont val="Times New Roman"/>
        <family val="1"/>
        <charset val="204"/>
      </rPr>
      <t xml:space="preserve">Постреквизиттер:</t>
    </r>
    <r>
      <rPr>
        <sz val="14"/>
        <rFont val="Times New Roman"/>
        <family val="1"/>
        <charset val="204"/>
      </rPr>
      <t xml:space="preserve"> Бастапқы әскери дайындықты оқыту әдістемесі, Әскери педагогика негіздері, Әскери психология негіздері,  Әскери өнер тарихы, Әскери патриоттық тәрбие негіздері, Әскери тапография, Әскери инжинерлік дайындық, Әскери дене дайындығы, Әскери спорт ойындары және комплекстер.                           </t>
    </r>
  </si>
  <si>
    <r>
      <rPr>
        <b val="true"/>
        <sz val="14"/>
        <rFont val="Times New Roman"/>
        <family val="1"/>
        <charset val="204"/>
      </rPr>
      <t xml:space="preserve">Мақсаты: </t>
    </r>
    <r>
      <rPr>
        <sz val="14"/>
        <rFont val="Times New Roman"/>
        <family val="1"/>
        <charset val="204"/>
      </rPr>
      <t xml:space="preserve"> Сапта жүру және бастапқы әскери дайындық мамандығының басқа пәндері сияқты кәсіби біліктілік пен практикалық дағды деңгейін көтеру. Студенттердің Саптық дайындықты білуі, олардың әскери антты жарғы баптарының талаптары мен ережелерін жете түсінуі, Қазақстан Республикасы заңдарының талаптарын мүлтіксіз орындау.                                                                                                                                                    </t>
    </r>
    <r>
      <rPr>
        <b val="true"/>
        <sz val="14"/>
        <rFont val="Times New Roman"/>
        <family val="1"/>
        <charset val="204"/>
      </rPr>
      <t xml:space="preserve">Мазмұны: </t>
    </r>
    <r>
      <rPr>
        <sz val="14"/>
        <rFont val="Times New Roman"/>
        <family val="1"/>
        <charset val="204"/>
      </rPr>
      <t xml:space="preserve">Саптық дайындық және бастапқы әскери дайындығының басқа пәндері сияқты кәсіби біліктілік пен практикалық дағды деңгейін көтеруге көмектеседі. Әуенмен және саптағы әнмен келісіледі, сап түзеу қозғалысын орындауға ерекше көңіл бөледі.                                                                                                                                                                                                                                                                                                                                                                          </t>
    </r>
  </si>
  <si>
    <r>
      <rPr>
        <b val="true"/>
        <sz val="14"/>
        <rFont val="Times New Roman"/>
        <family val="1"/>
        <charset val="204"/>
      </rPr>
      <t xml:space="preserve">Білімі: </t>
    </r>
    <r>
      <rPr>
        <sz val="14"/>
        <rFont val="Times New Roman"/>
        <family val="1"/>
        <charset val="204"/>
      </rPr>
      <t xml:space="preserve">Студенттерді, сарбаздарды отансүйгіштікке,  әскери істі меңгеруге тәрбиелеу. Қазақстан Республикасы Қарулы Күштері әскери қызметкерлердің үлгілік лауазымдары бойынша тәртіптік  құқықтарының салыстырмалы кестесімен танысуды меңгереді ..    </t>
    </r>
    <r>
      <rPr>
        <b val="true"/>
        <sz val="14"/>
        <rFont val="Times New Roman"/>
        <family val="1"/>
        <charset val="204"/>
      </rPr>
      <t xml:space="preserve">                                                                                                                                                                                                                  Икемділігі: </t>
    </r>
    <r>
      <rPr>
        <sz val="14"/>
        <rFont val="Times New Roman"/>
        <family val="1"/>
        <charset val="204"/>
      </rPr>
      <t xml:space="preserve">Сапта жүру, сап түзеу қозғалысын орындауға ерекше көңіл бөледі және саптық әуеннің орындалу тәртібе бейімделеді..   </t>
    </r>
    <r>
      <rPr>
        <b val="true"/>
        <sz val="14"/>
        <rFont val="Times New Roman"/>
        <family val="1"/>
        <charset val="204"/>
      </rPr>
      <t xml:space="preserve">                                                                                                                                                                                                           Дағдысы: </t>
    </r>
    <r>
      <rPr>
        <sz val="14"/>
        <rFont val="Times New Roman"/>
        <family val="1"/>
        <charset val="204"/>
      </rPr>
      <t xml:space="preserve">Отан қорғаушыны  дайындау көлемінде қажетті, практикалық машықтанушылық мінез-құлық орнықтылығын қалыптасады.                                                                                                                   </t>
    </r>
    <r>
      <rPr>
        <b val="true"/>
        <sz val="14"/>
        <rFont val="Times New Roman"/>
        <family val="1"/>
        <charset val="204"/>
      </rPr>
      <t xml:space="preserve">Құзыреттілік: </t>
    </r>
    <r>
      <rPr>
        <sz val="14"/>
        <rFont val="Times New Roman"/>
        <family val="1"/>
        <charset val="204"/>
      </rPr>
      <t xml:space="preserve">Музыкалық-ырғақтық тәрбие, саптық даярлықта да, АӘД бойынша мамандарды даярлаудың басқа да бөлімдерінде кәсіби біліктер мен практикалық дағдылар деңгейін арттыруға ықпал етеді. Оның негізгі мазмұны студенттерде музыка теориясы бойынша білімді, дыбысты сауатты шығару, дұрыс тыныс алу, жүрісте саптық әнді орындау дағдыларын қалыптастыруға бағытталған. Шеру кезінде саптық командаларды орындаға қалыптасады. </t>
    </r>
  </si>
  <si>
    <t xml:space="preserve">Военно-музыкальное воспитания/                                                          </t>
  </si>
  <si>
    <t xml:space="preserve">VMV/                               1222</t>
  </si>
  <si>
    <r>
      <rPr>
        <b val="true"/>
        <sz val="14"/>
        <rFont val="Times New Roman"/>
        <family val="1"/>
        <charset val="204"/>
      </rPr>
      <t xml:space="preserve">Пререквизиты:</t>
    </r>
    <r>
      <rPr>
        <sz val="14"/>
        <rFont val="Times New Roman"/>
        <family val="1"/>
        <charset val="204"/>
      </rPr>
      <t xml:space="preserve"> Начальная военная подготовка, Физическая культура.                                                             </t>
    </r>
    <r>
      <rPr>
        <b val="true"/>
        <sz val="14"/>
        <rFont val="Times New Roman"/>
        <family val="1"/>
        <charset val="204"/>
      </rPr>
      <t xml:space="preserve">Постреквизиты: </t>
    </r>
    <r>
      <rPr>
        <sz val="14"/>
        <rFont val="Times New Roman"/>
        <family val="1"/>
        <charset val="204"/>
      </rPr>
      <t xml:space="preserve">Методика преподования</t>
    </r>
    <r>
      <rPr>
        <b val="true"/>
        <sz val="14"/>
        <rFont val="Times New Roman"/>
        <family val="1"/>
        <charset val="204"/>
      </rPr>
      <t xml:space="preserve"> </t>
    </r>
    <r>
      <rPr>
        <sz val="14"/>
        <rFont val="Times New Roman"/>
        <family val="1"/>
        <charset val="204"/>
      </rPr>
      <t xml:space="preserve">Начальная военная подготовка, Основы вленная педагогика, Военная топография, Военно-инжинерная подготовка, Военно-физическая подготовка, Военно спортивная подготовка и комплексы.      </t>
    </r>
  </si>
  <si>
    <r>
      <rPr>
        <b val="true"/>
        <sz val="14"/>
        <rFont val="Times New Roman"/>
        <family val="1"/>
        <charset val="204"/>
      </rPr>
      <t xml:space="preserve">Цель:  </t>
    </r>
    <r>
      <rPr>
        <sz val="14"/>
        <rFont val="Times New Roman"/>
        <family val="1"/>
        <charset val="204"/>
      </rPr>
      <t xml:space="preserve">Помогает поднять уровень практических навыков строевой подготовки.  Знание курсантами военной подготовки, понимание ими требований и положений статей воинской присяги, строгое соблюдение законодательства Республики Казахстан.                                                                                                       </t>
    </r>
    <r>
      <rPr>
        <b val="true"/>
        <sz val="14"/>
        <rFont val="Times New Roman"/>
        <family val="1"/>
        <charset val="204"/>
      </rPr>
      <t xml:space="preserve">  Содержание:</t>
    </r>
    <r>
      <rPr>
        <sz val="14"/>
        <rFont val="Times New Roman"/>
        <family val="1"/>
        <charset val="204"/>
      </rPr>
      <t xml:space="preserve"> Помогает повысить уровень профессионализма и практических навыков, а также по другим дисциплинам военного обучения и базовой военной подготовки. Согласовывается с музыкой и песней в строчке, особое внимание уделяет выполнению корректирующих движений..                                                                                                                                                                                                                                                                                                                             </t>
    </r>
  </si>
  <si>
    <r>
      <rPr>
        <b val="true"/>
        <sz val="14"/>
        <rFont val="Times New Roman"/>
        <family val="1"/>
        <charset val="204"/>
      </rPr>
      <t xml:space="preserve">Знания:</t>
    </r>
    <r>
      <rPr>
        <sz val="14"/>
        <rFont val="Times New Roman"/>
        <family val="1"/>
        <charset val="204"/>
      </rPr>
      <t xml:space="preserve"> Методикистроевой подготовки и строевые песни.Введение в сравнительную таблицу дисциплинарных прав военнослужащих Вооруженных Сил Республики Казахстан по штатным должностям.                                                                                                                                 </t>
    </r>
    <r>
      <rPr>
        <b val="true"/>
        <sz val="14"/>
        <rFont val="Times New Roman"/>
        <family val="1"/>
        <charset val="204"/>
      </rPr>
      <t xml:space="preserve">Умения: </t>
    </r>
    <r>
      <rPr>
        <sz val="14"/>
        <rFont val="Times New Roman"/>
        <family val="1"/>
        <charset val="204"/>
      </rPr>
      <t xml:space="preserve">В составе группы особое внимание уделяется выполнению выпрямляющих движений и адаптации к порядку исполнения линейной музыки.                                                                                                                                                             </t>
    </r>
    <r>
      <rPr>
        <b val="true"/>
        <sz val="14"/>
        <rFont val="Times New Roman"/>
        <family val="1"/>
        <charset val="204"/>
      </rPr>
      <t xml:space="preserve">Навыки:</t>
    </r>
    <r>
      <rPr>
        <sz val="14"/>
        <rFont val="Times New Roman"/>
        <family val="1"/>
        <charset val="204"/>
      </rPr>
      <t xml:space="preserve"> Формирование необходимой практической стажировки поведенческой устойчивости в обучении Защитника Отечества.                                                                                                                </t>
    </r>
    <r>
      <rPr>
        <b val="true"/>
        <sz val="14"/>
        <rFont val="Times New Roman"/>
        <family val="1"/>
        <charset val="204"/>
      </rPr>
      <t xml:space="preserve">Компетенции. </t>
    </r>
    <r>
      <rPr>
        <sz val="14"/>
        <rFont val="Times New Roman"/>
        <family val="1"/>
        <charset val="204"/>
      </rPr>
      <t xml:space="preserve">Музыкально-ритмическое воспитание способствует повышению уровня професиональных умений и практических навыков, как в строевой подготовке,так и в других разделах подготовки специалистов по НВП. Основное содержание которого направлено на формирование у студентов знаний по теории музыки, навыков грамотного звукоизвлечения, правильного дыхания, исполнения строевой песни в ходьбе. Строевые команды во время марша. </t>
    </r>
  </si>
  <si>
    <t xml:space="preserve">Military-Music Education/</t>
  </si>
  <si>
    <t xml:space="preserve">MME/                                           1222</t>
  </si>
  <si>
    <r>
      <rPr>
        <b val="true"/>
        <sz val="14"/>
        <rFont val="Times New Roman"/>
        <family val="1"/>
        <charset val="204"/>
      </rPr>
      <t xml:space="preserve">Prerequisites:</t>
    </r>
    <r>
      <rPr>
        <sz val="14"/>
        <rFont val="Times New Roman"/>
        <family val="1"/>
        <charset val="204"/>
      </rPr>
      <t xml:space="preserve"> Initial military training, Physical culture.      </t>
    </r>
    <r>
      <rPr>
        <b val="true"/>
        <sz val="14"/>
        <rFont val="Times New Roman"/>
        <family val="1"/>
        <charset val="204"/>
      </rPr>
      <t xml:space="preserve">Post-requisition:</t>
    </r>
    <r>
      <rPr>
        <sz val="14"/>
        <rFont val="Times New Roman"/>
        <family val="1"/>
        <charset val="204"/>
      </rPr>
      <t xml:space="preserve"> Teaching methods Initial military training, Basic pedagogy, Military topography, Military engineering training, Military physical training, Military sports training and complexes.</t>
    </r>
  </si>
  <si>
    <r>
      <rPr>
        <b val="true"/>
        <sz val="14"/>
        <rFont val="Times New Roman"/>
        <family val="1"/>
        <charset val="204"/>
      </rPr>
      <t xml:space="preserve">Purpose:</t>
    </r>
    <r>
      <rPr>
        <sz val="14"/>
        <rFont val="Times New Roman"/>
        <family val="1"/>
        <charset val="204"/>
      </rPr>
      <t xml:space="preserve"> Helps to raise the level of practical skills of drill preparation.</t>
    </r>
    <r>
      <rPr>
        <b val="true"/>
        <sz val="14"/>
        <rFont val="Times New Roman"/>
        <family val="1"/>
        <charset val="204"/>
      </rPr>
      <t xml:space="preserve"> </t>
    </r>
    <r>
      <rPr>
        <sz val="14"/>
        <rFont val="Times New Roman"/>
        <family val="1"/>
        <charset val="204"/>
      </rPr>
      <t xml:space="preserve">Knowledge of military training by cadets, their understanding of the requirements and provisions of the articles of the military oath, strict observance of the legislation of the Republic of Kazakhstan.     </t>
    </r>
    <r>
      <rPr>
        <b val="true"/>
        <sz val="14"/>
        <rFont val="Times New Roman"/>
        <family val="1"/>
        <charset val="204"/>
      </rPr>
      <t xml:space="preserve">                                                                           Contents</t>
    </r>
    <r>
      <rPr>
        <sz val="14"/>
        <rFont val="Times New Roman"/>
        <family val="1"/>
        <charset val="204"/>
      </rPr>
      <t xml:space="preserve">: Helps to raise the level of professionalism and practical skills, as well as other disciplines of military training and basic military training. Coordinates with the music and the song in the line, pays special attention to the performance of corrective movements.</t>
    </r>
  </si>
  <si>
    <r>
      <rPr>
        <b val="true"/>
        <sz val="14"/>
        <rFont val="Times New Roman"/>
        <family val="1"/>
        <charset val="204"/>
      </rPr>
      <t xml:space="preserve">Knowledge:</t>
    </r>
    <r>
      <rPr>
        <sz val="14"/>
        <rFont val="Times New Roman"/>
        <family val="1"/>
        <charset val="204"/>
      </rPr>
      <t xml:space="preserve"> Techniques of training and drill songs. An introduction to the comparative table of the disciplinary rights of the military personnel of the Armed Forces of the Republic of Kazakhstan on established positions.                                                                                          </t>
    </r>
    <r>
      <rPr>
        <b val="true"/>
        <sz val="14"/>
        <rFont val="Times New Roman"/>
        <family val="1"/>
        <charset val="204"/>
      </rPr>
      <t xml:space="preserve">Abilities: </t>
    </r>
    <r>
      <rPr>
        <sz val="14"/>
        <rFont val="Times New Roman"/>
        <family val="1"/>
        <charset val="204"/>
      </rPr>
      <t xml:space="preserve"> Line-up pays special attention to the performance of straightening movements and adaptation to the order of performance of line music.                                                                                                                                             </t>
    </r>
    <r>
      <rPr>
        <b val="true"/>
        <sz val="14"/>
        <rFont val="Times New Roman"/>
        <family val="1"/>
        <charset val="204"/>
      </rPr>
      <t xml:space="preserve">Skills:</t>
    </r>
    <r>
      <rPr>
        <sz val="14"/>
        <rFont val="Times New Roman"/>
        <family val="1"/>
        <charset val="204"/>
      </rPr>
      <t xml:space="preserve"> Formation of the necessary, practical internship behavioral stability in the training of the Defender of the Fatherland.                                                                                          </t>
    </r>
    <r>
      <rPr>
        <b val="true"/>
        <sz val="14"/>
        <rFont val="Times New Roman"/>
        <family val="1"/>
        <charset val="204"/>
      </rPr>
      <t xml:space="preserve">Competenc..</t>
    </r>
    <r>
      <rPr>
        <sz val="14"/>
        <rFont val="Times New Roman"/>
        <family val="1"/>
        <charset val="204"/>
      </rPr>
      <t xml:space="preserve">Musical and rhythmic education contributes to improving the level of professional skills and practical skills, both in drill training and in other sections of training specialists in NVP. The main content of which is aimed at the formation of students ' knowledge of music theory, skills of competent sound production, proper breathing, performing a drill song while walking. Drill teams during the march.</t>
    </r>
  </si>
  <si>
    <t xml:space="preserve"> "ДТ және БӘД теориясы мен әдістемесі" каф.мең/ зав. кафедрой "ТМФК и НВП":                                                                                               Жолдасбекова Б.А.                      </t>
  </si>
  <si>
    <t xml:space="preserve"> "ДТ және БӘД теориясы мен әдістемесі" каф.эдвайзері/ эдвайзер кафедры "ТМФК и НВП":                                                                              Лес Е.А..</t>
  </si>
  <si>
    <t xml:space="preserve">Факультет деканы/ Декан факультета                                                                                                                                                                           Ережепов М.М.</t>
  </si>
  <si>
    <t xml:space="preserve"> ОР директоры/ Директор ОР:                                                                                                                                                                                      Болысбек А.</t>
  </si>
  <si>
    <t xml:space="preserve">              Жұмыс берушілер /Работадатели </t>
  </si>
  <si>
    <t xml:space="preserve">С.Ерубаев атындағы №24 IT мектеп-лицейі/ IT школа-лицей №24 имени С.Ерубаева                                                                                             Нысанбаева Ж.Т.                                                                                                                                   </t>
  </si>
  <si>
    <t xml:space="preserve">З. Космедемьянской атындағы №23 мектеп-лицей/ школа-лицей №23 им. З. Космедемьянской                                                                               Тойлыбаева Ж.Д</t>
  </si>
  <si>
    <t xml:space="preserve">Жамбыл атындағы №26 мектеп-гимназиясы/ Школа-гимназия №26 имени Жамбыла                                                                                                 Кайкенова Г.Ж. </t>
  </si>
  <si>
    <t xml:space="preserve">СПРАВОЧНИК   ППС</t>
  </si>
  <si>
    <t xml:space="preserve">№</t>
  </si>
  <si>
    <t xml:space="preserve"> ФИО</t>
  </si>
  <si>
    <t xml:space="preserve">Найменование кафедра</t>
  </si>
  <si>
    <t xml:space="preserve">    Научная степень </t>
  </si>
  <si>
    <t xml:space="preserve">Научное звание                                     </t>
  </si>
  <si>
    <t xml:space="preserve">  Научное направление                                                   </t>
  </si>
  <si>
    <t xml:space="preserve">Ережепов М.М.</t>
  </si>
  <si>
    <t xml:space="preserve">                                                               Теория и методика физической культуры и начальной военной подготовки                                                              </t>
  </si>
  <si>
    <t xml:space="preserve">/к.п.н.</t>
  </si>
  <si>
    <t xml:space="preserve">ст.преподаватель                                         </t>
  </si>
  <si>
    <t xml:space="preserve">13.00.01- Общая педагогика, история педагогики и образования, этнопедагогика                                                              </t>
  </si>
  <si>
    <t xml:space="preserve">Демеуов А.К</t>
  </si>
  <si>
    <t xml:space="preserve">к.п.н</t>
  </si>
  <si>
    <t xml:space="preserve">доцент                                                                 </t>
  </si>
  <si>
    <t xml:space="preserve">Дүйсеев М.Б.</t>
  </si>
  <si>
    <t xml:space="preserve">магистр </t>
  </si>
  <si>
    <t xml:space="preserve">6М010300 Педагогика и психология                                                             </t>
  </si>
  <si>
    <t xml:space="preserve">Елубаев С.И.</t>
  </si>
  <si>
    <t xml:space="preserve">30.06.12  Физическая культура и спорт                                              </t>
  </si>
  <si>
    <t xml:space="preserve">Лес Е.Ә.</t>
  </si>
  <si>
    <t xml:space="preserve">Алтаева Г.Н.</t>
  </si>
  <si>
    <t xml:space="preserve">                                                          Теория и методика физической культуры и начальной военной подготовки                                                              </t>
  </si>
  <si>
    <t xml:space="preserve">6М060700 – Биология</t>
  </si>
  <si>
    <t xml:space="preserve">Жолдасбекова Б.А</t>
  </si>
  <si>
    <t xml:space="preserve">13.00.01 –Общая педагогика, история педагогики и образования, этнопедагогика</t>
  </si>
  <si>
    <t xml:space="preserve">Сапарбаева Э.А.</t>
  </si>
  <si>
    <t xml:space="preserve">Экономика</t>
  </si>
  <si>
    <t xml:space="preserve">старший преподаватель, магистр экономики</t>
  </si>
  <si>
    <t xml:space="preserve">6N0506 –  Экономика</t>
  </si>
  <si>
    <t xml:space="preserve">Уразбаева Г.Ж.</t>
  </si>
  <si>
    <t xml:space="preserve">Экономическая теория</t>
  </si>
  <si>
    <t xml:space="preserve">к.э.н.</t>
  </si>
  <si>
    <t xml:space="preserve">доцент</t>
  </si>
  <si>
    <t xml:space="preserve">08.00.01-Экономическая  теория</t>
  </si>
  <si>
    <t xml:space="preserve">Насреддинов Б.</t>
  </si>
  <si>
    <t xml:space="preserve">История Казахстана</t>
  </si>
  <si>
    <t xml:space="preserve">к.и.н.</t>
  </si>
  <si>
    <t xml:space="preserve">ст.преподаватель</t>
  </si>
  <si>
    <t xml:space="preserve">07.00.09-историография, источниковедение и методы исторического исследования </t>
  </si>
  <si>
    <t xml:space="preserve">Дайрабаева А.</t>
  </si>
  <si>
    <t xml:space="preserve">Экология</t>
  </si>
  <si>
    <t xml:space="preserve">Жорабаева Н.</t>
  </si>
  <si>
    <t xml:space="preserve">Шойбекова А</t>
  </si>
  <si>
    <t xml:space="preserve">Обучение государственного языка</t>
  </si>
  <si>
    <t xml:space="preserve">Усембаева Р.Б.</t>
  </si>
  <si>
    <t xml:space="preserve">Психология және дефектология</t>
  </si>
  <si>
    <t xml:space="preserve">13.00.01-  Общая педагогика, история педагогики и образования, этнопедагогика                                                              </t>
  </si>
  <si>
    <t xml:space="preserve">Примбетова С.К.</t>
  </si>
  <si>
    <t xml:space="preserve">Общая психология</t>
  </si>
  <si>
    <t xml:space="preserve">Керимбекова З.</t>
  </si>
  <si>
    <t xml:space="preserve">Безопасность жизнедеятельности и защита окружающей среды</t>
  </si>
  <si>
    <t xml:space="preserve">к.т.н.</t>
  </si>
  <si>
    <t xml:space="preserve">02.00.11- Влияние водорастворимого полимера на основе финальных соединений на физико-механических свойствах дисперсных систем</t>
  </si>
  <si>
    <t xml:space="preserve">Туркеева С.</t>
  </si>
  <si>
    <t xml:space="preserve">Международные отношения и политология</t>
  </si>
  <si>
    <t xml:space="preserve">старший преподаватель</t>
  </si>
  <si>
    <t xml:space="preserve">6N0203-История</t>
  </si>
  <si>
    <t xml:space="preserve">Айтжанова Г.</t>
  </si>
  <si>
    <t xml:space="preserve">Профессиональный казахский (русский) язык </t>
  </si>
  <si>
    <t xml:space="preserve">Педагогическая</t>
  </si>
  <si>
    <t xml:space="preserve">Калымбетова Б.</t>
  </si>
  <si>
    <t xml:space="preserve">Сулейменова С.Н.</t>
  </si>
  <si>
    <t xml:space="preserve">Педагогика</t>
  </si>
  <si>
    <t xml:space="preserve">педагогическая</t>
  </si>
  <si>
    <t xml:space="preserve">Айменова Ж.</t>
  </si>
  <si>
    <t xml:space="preserve">Общая  психология</t>
  </si>
  <si>
    <t xml:space="preserve">Молдаханова М.М.</t>
  </si>
  <si>
    <t xml:space="preserve">6М010300-Педагогика и психология</t>
  </si>
  <si>
    <t xml:space="preserve">Дуанаева С.Е</t>
  </si>
  <si>
    <t xml:space="preserve">Психология и специальная педагогика</t>
  </si>
  <si>
    <t xml:space="preserve">Сейдулла Г.Д</t>
  </si>
  <si>
    <t xml:space="preserve">Современ ная педаго гика и психология</t>
  </si>
  <si>
    <t xml:space="preserve">Махатов Ж.Б</t>
  </si>
  <si>
    <t xml:space="preserve">Философия</t>
  </si>
  <si>
    <t xml:space="preserve">PhD докторант.</t>
  </si>
  <si>
    <t xml:space="preserve"> 6D070100 - «Биотехнология»</t>
  </si>
  <si>
    <t xml:space="preserve">Накышев Н.Н.</t>
  </si>
  <si>
    <t xml:space="preserve">Теория государства и права</t>
  </si>
  <si>
    <t xml:space="preserve">к.ю.н.</t>
  </si>
  <si>
    <t xml:space="preserve">12.00.09 —Уголовный процесс; криминалистика и судебная экспертиза; оперативно-розыскная деятельность</t>
  </si>
  <si>
    <t xml:space="preserve">Құрастырған авторлар/Автор составители:                                                                   Лес Е.А., Дүйсеев М.Б. </t>
  </si>
  <si>
    <t xml:space="preserve">Кафедра меңгерушісі/ Заведующий кафедрой:                                                                       Жолдасбекова Б.А.         </t>
  </si>
  <si>
    <t xml:space="preserve">Білім беру бағдарламаларының эдвайзері:/Эдвайзер образовательных программ:                             Лес Е.А.</t>
  </si>
  <si>
    <t xml:space="preserve">     Элективті пәндер каталогы бұл таңдау компоненттерінің құрамына енген пәндердің тізімі болып табылады және ол студенттердің оқыту траекториясын икемді және өз бетінше  жан-жақты түрде анықтау мүмкіндігін құру үшін қажет.Элективті пәндер каталогы  барлық мамандықтар үшін жасалынған және барлық мамандандыруларды қамтиды. Элективті пәндер каталогында таңдау  компоненті бойынша  пәндердің модульдің қысқаша мазмұны мен мақсаты пререквизиттері мен постреквизиттері және әрбір пәнді/модульді оқып үйренгеннен кейінгі меңгерілген құзреттер көрсетілген</t>
  </si>
  <si>
    <t xml:space="preserve">    Каталог элективных дисциплин представляет собой перечень дисциплин,входящих в компонент по выбору,для создания  возможности гибкого и самостоятельного всестороннего определения траектории обучения студента.Каталог элективных дисциплин  составлен для всех специальностей, учитывая все образовательные траектории.В каталоге элективных дисциплин отражаются пререквизиты постреквизиты цель и краткое содержание дисциплины /модуля,вырабатываемые компетенции по каждой учебной дисциплине/модулю компонента по выбору.</t>
  </si>
  <si>
    <r>
      <rPr>
        <sz val="12"/>
        <color rgb="FF000000"/>
        <rFont val="Times New Roman"/>
        <family val="1"/>
        <charset val="204"/>
      </rPr>
      <t xml:space="preserve">Пікір білдіруші:
Рецензент:
</t>
    </r>
  </si>
  <si>
    <t xml:space="preserve">Испандиярова А.М - п.ғ.к, доцент "Дене тәрбиесі мен бастапқы әскери дайындық" кафедрасының меңгерушісі, ОҚМПУ.</t>
  </si>
  <si>
    <r>
      <rPr>
        <sz val="12"/>
        <color rgb="FF000000"/>
        <rFont val="Times New Roman"/>
        <family val="2"/>
        <charset val="204"/>
      </rPr>
      <t xml:space="preserve">Алдабергенов Н.А - п.ғ.к.</t>
    </r>
    <r>
      <rPr>
        <b val="true"/>
        <sz val="12"/>
        <color rgb="FF000000"/>
        <rFont val="Times New Roman"/>
        <family val="1"/>
        <charset val="204"/>
      </rPr>
      <t xml:space="preserve">, </t>
    </r>
    <r>
      <rPr>
        <sz val="12"/>
        <color rgb="FF000000"/>
        <rFont val="Times New Roman"/>
        <family val="2"/>
        <charset val="204"/>
      </rPr>
      <t xml:space="preserve">  "Бастапқы әскери дайындық және дене шынықтыру"  кафедрасының меңгерушісі, М.Сапарбаев атындағы ОҚГИ.         </t>
    </r>
  </si>
  <si>
    <t xml:space="preserve">«Спорт және туризм» факультетінің әдістемелік комиссиясының отырысында қаралды және талқыланды (Хаттама № ___ хаттама «___» ____20___ ж.).                                                                                                                                                                                                                                                                                                               Рассмотрено и обсуждено на заседании методической комиссии факультета "Спорт и туризм" (Протокол №___ от "___" ____20     г.). </t>
  </si>
  <si>
    <t xml:space="preserve">М.Әуезов атындағы ОҚУ оқу-әдістемелік кеңесі тарапынан баспадан шығаруға ұсынылған  (№ _____хаттама_____________  20___ж)
Рассмотрено к изданию Учебно-методическим Советом ЮКУ им. М.Ауэзова (протокол №____от_____________20____г.) 
</t>
  </si>
</sst>
</file>

<file path=xl/styles.xml><?xml version="1.0" encoding="utf-8"?>
<styleSheet xmlns="http://schemas.openxmlformats.org/spreadsheetml/2006/main">
  <numFmts count="2">
    <numFmt numFmtId="164" formatCode="General"/>
    <numFmt numFmtId="165" formatCode="@"/>
  </numFmts>
  <fonts count="49">
    <font>
      <sz val="12"/>
      <color rgb="FF000000"/>
      <name val="Times New Roman"/>
      <family val="2"/>
      <charset val="204"/>
    </font>
    <font>
      <sz val="10"/>
      <name val="Arial"/>
      <family val="0"/>
    </font>
    <font>
      <sz val="10"/>
      <name val="Arial"/>
      <family val="0"/>
    </font>
    <font>
      <sz val="10"/>
      <name val="Arial"/>
      <family val="0"/>
    </font>
    <font>
      <sz val="10"/>
      <name val="Times New Roman"/>
      <family val="1"/>
      <charset val="204"/>
    </font>
    <font>
      <sz val="10"/>
      <name val="Arial"/>
      <family val="2"/>
      <charset val="204"/>
    </font>
    <font>
      <b val="true"/>
      <sz val="12"/>
      <name val="Arial"/>
      <family val="2"/>
      <charset val="204"/>
    </font>
    <font>
      <sz val="11"/>
      <name val="Arial"/>
      <family val="2"/>
      <charset val="204"/>
    </font>
    <font>
      <b val="true"/>
      <sz val="11"/>
      <name val="Times New Roman"/>
      <family val="1"/>
      <charset val="204"/>
    </font>
    <font>
      <sz val="18"/>
      <name val="Arial"/>
      <family val="2"/>
      <charset val="204"/>
    </font>
    <font>
      <b val="true"/>
      <sz val="10"/>
      <name val="Arial"/>
      <family val="2"/>
      <charset val="204"/>
    </font>
    <font>
      <b val="true"/>
      <sz val="11"/>
      <name val="Arial"/>
      <family val="2"/>
      <charset val="204"/>
    </font>
    <font>
      <b val="true"/>
      <sz val="13"/>
      <name val="Arial"/>
      <family val="2"/>
      <charset val="204"/>
    </font>
    <font>
      <b val="true"/>
      <sz val="16"/>
      <name val="Times New Roman"/>
      <family val="1"/>
      <charset val="204"/>
    </font>
    <font>
      <sz val="12"/>
      <name val="Times New Roman"/>
      <family val="1"/>
      <charset val="204"/>
    </font>
    <font>
      <sz val="9"/>
      <name val="Times New Roman"/>
      <family val="1"/>
      <charset val="204"/>
    </font>
    <font>
      <sz val="10"/>
      <color rgb="FF000000"/>
      <name val="Times New Roman"/>
      <family val="1"/>
    </font>
    <font>
      <sz val="11"/>
      <name val="Times New Roman"/>
      <family val="1"/>
      <charset val="204"/>
    </font>
    <font>
      <b val="true"/>
      <sz val="10"/>
      <name val="Times New Roman"/>
      <family val="1"/>
      <charset val="204"/>
    </font>
    <font>
      <sz val="10"/>
      <name val="Times New Roman"/>
      <family val="1"/>
    </font>
    <font>
      <sz val="11"/>
      <color rgb="FF000000"/>
      <name val="Times New Roman"/>
      <family val="1"/>
    </font>
    <font>
      <sz val="11"/>
      <color rgb="FF000000"/>
      <name val="Times New Roman"/>
      <family val="1"/>
      <charset val="204"/>
    </font>
    <font>
      <sz val="16"/>
      <name val="Arial Cyr"/>
      <family val="2"/>
      <charset val="204"/>
    </font>
    <font>
      <b val="true"/>
      <sz val="16"/>
      <color rgb="FF000000"/>
      <name val="Times New Roman"/>
      <family val="1"/>
      <charset val="204"/>
    </font>
    <font>
      <b val="true"/>
      <sz val="12"/>
      <color rgb="FF000000"/>
      <name val="Times New Roman"/>
      <family val="1"/>
      <charset val="204"/>
    </font>
    <font>
      <sz val="10"/>
      <color rgb="FF000000"/>
      <name val="Times New Roman"/>
      <family val="1"/>
      <charset val="204"/>
    </font>
    <font>
      <sz val="12"/>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0"/>
      <color rgb="FF000000"/>
      <name val="Times New Roman"/>
      <family val="1"/>
      <charset val="204"/>
    </font>
    <font>
      <sz val="10"/>
      <name val="Times New Roman"/>
      <family val="2"/>
      <charset val="204"/>
    </font>
    <font>
      <b val="true"/>
      <sz val="11"/>
      <color rgb="FF000000"/>
      <name val="Times New Roman"/>
      <family val="1"/>
      <charset val="204"/>
    </font>
    <font>
      <sz val="14"/>
      <name val="Times New Roman"/>
      <family val="1"/>
      <charset val="204"/>
    </font>
    <font>
      <sz val="14"/>
      <color rgb="FFFF0000"/>
      <name val="Times New Roman"/>
      <family val="1"/>
      <charset val="204"/>
    </font>
    <font>
      <b val="true"/>
      <sz val="14"/>
      <name val="Times New Roman"/>
      <family val="1"/>
      <charset val="204"/>
    </font>
    <font>
      <b val="true"/>
      <sz val="13.5"/>
      <name val="Times New Roman"/>
      <family val="1"/>
      <charset val="204"/>
    </font>
    <font>
      <sz val="13.5"/>
      <name val="Times New Roman"/>
      <family val="1"/>
      <charset val="204"/>
    </font>
    <font>
      <sz val="18"/>
      <name val="Times New Roman"/>
      <family val="1"/>
      <charset val="204"/>
    </font>
    <font>
      <b val="true"/>
      <sz val="18"/>
      <name val="Times New Roman"/>
      <family val="1"/>
      <charset val="204"/>
    </font>
    <font>
      <sz val="12"/>
      <color rgb="FFFF0000"/>
      <name val="Times New Roman"/>
      <family val="1"/>
      <charset val="204"/>
    </font>
    <font>
      <sz val="9"/>
      <color rgb="FFFF0000"/>
      <name val="Times New Roman"/>
      <family val="1"/>
      <charset val="204"/>
    </font>
    <font>
      <sz val="11"/>
      <color rgb="FFFF0000"/>
      <name val="Times New Roman"/>
      <family val="1"/>
      <charset val="204"/>
    </font>
    <font>
      <sz val="18"/>
      <color rgb="FFFF0000"/>
      <name val="Times New Roman"/>
      <family val="1"/>
      <charset val="204"/>
    </font>
    <font>
      <sz val="16"/>
      <color rgb="FFFF0000"/>
      <name val="Times New Roman"/>
      <family val="1"/>
      <charset val="204"/>
    </font>
    <font>
      <sz val="20"/>
      <color rgb="FF000000"/>
      <name val="Times New Roman"/>
      <family val="1"/>
      <charset val="204"/>
    </font>
    <font>
      <sz val="18"/>
      <color rgb="FF000000"/>
      <name val="Times New Roman"/>
      <family val="1"/>
      <charset val="204"/>
    </font>
    <font>
      <sz val="16"/>
      <name val="Times New Roman"/>
      <family val="1"/>
      <charset val="204"/>
    </font>
    <font>
      <b val="true"/>
      <sz val="14"/>
      <color rgb="FFFF0000"/>
      <name val="Times New Roman"/>
      <family val="1"/>
      <charset val="204"/>
    </font>
    <font>
      <sz val="9"/>
      <color rgb="FF000000"/>
      <name val="Times New Roman"/>
      <family val="1"/>
      <charset val="204"/>
    </font>
  </fonts>
  <fills count="9">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double"/>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90" wrapText="false" indent="0" shrinkToFit="false"/>
      <protection locked="true" hidden="false"/>
    </xf>
    <xf numFmtId="164" fontId="14" fillId="0" borderId="6" xfId="0" applyFont="true" applyBorder="true" applyAlignment="true" applyProtection="false">
      <alignment horizontal="center" vertical="bottom" textRotation="90" wrapText="false" indent="0" shrinkToFit="false"/>
      <protection locked="true" hidden="false"/>
    </xf>
    <xf numFmtId="164" fontId="4" fillId="0" borderId="6" xfId="0" applyFont="true" applyBorder="true" applyAlignment="true" applyProtection="false">
      <alignment horizontal="general" vertical="bottom" textRotation="90" wrapText="false" indent="0" shrinkToFit="false"/>
      <protection locked="true" hidden="false"/>
    </xf>
    <xf numFmtId="164" fontId="15" fillId="0" borderId="6" xfId="0" applyFont="true" applyBorder="true" applyAlignment="true" applyProtection="false">
      <alignment horizontal="general" vertical="bottom" textRotation="90" wrapText="false" indent="0" shrinkToFit="false"/>
      <protection locked="true" hidden="false"/>
    </xf>
    <xf numFmtId="164" fontId="4" fillId="0" borderId="6" xfId="0" applyFont="true" applyBorder="true" applyAlignment="true" applyProtection="false">
      <alignment horizontal="center" vertical="bottom" textRotation="9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90" wrapText="true" indent="0" shrinkToFit="false"/>
      <protection locked="true" hidden="false"/>
    </xf>
    <xf numFmtId="164" fontId="24" fillId="0" borderId="19"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9" fillId="2" borderId="23" xfId="0" applyFont="true" applyBorder="true" applyAlignment="true" applyProtection="false">
      <alignment horizontal="center" vertical="center" textRotation="9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7" borderId="6" xfId="0" applyFont="true" applyBorder="true" applyAlignment="true" applyProtection="false">
      <alignment horizontal="center" vertical="center" textRotation="0" wrapText="true" indent="0" shrinkToFit="false"/>
      <protection locked="true" hidden="false"/>
    </xf>
    <xf numFmtId="164" fontId="29" fillId="2" borderId="25" xfId="0" applyFont="true" applyBorder="true" applyAlignment="true" applyProtection="false">
      <alignment horizontal="general" vertical="center" textRotation="9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4" fontId="29" fillId="2" borderId="26" xfId="0" applyFont="true" applyBorder="true" applyAlignment="true" applyProtection="false">
      <alignment horizontal="general" vertical="center" textRotation="90" wrapText="true" indent="0" shrinkToFit="false"/>
      <protection locked="true" hidden="false"/>
    </xf>
    <xf numFmtId="164" fontId="29" fillId="2" borderId="27" xfId="0" applyFont="true" applyBorder="true" applyAlignment="true" applyProtection="false">
      <alignment horizontal="center" vertical="center" textRotation="90" wrapText="tru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4" fillId="2" borderId="28" xfId="0" applyFont="true" applyBorder="true" applyAlignment="true" applyProtection="false">
      <alignment horizontal="center" vertical="center" textRotation="90" wrapText="true" indent="0" shrinkToFit="false"/>
      <protection locked="true" hidden="false"/>
    </xf>
    <xf numFmtId="164" fontId="24" fillId="2" borderId="25" xfId="0" applyFont="true" applyBorder="true" applyAlignment="true" applyProtection="false">
      <alignment horizontal="center" vertical="center" textRotation="90" wrapText="true" indent="0" shrinkToFit="false"/>
      <protection locked="true" hidden="false"/>
    </xf>
    <xf numFmtId="164" fontId="24" fillId="2" borderId="26" xfId="0" applyFont="true" applyBorder="true" applyAlignment="true" applyProtection="false">
      <alignment horizontal="center" vertical="center" textRotation="9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24" fillId="2" borderId="27" xfId="0" applyFont="true" applyBorder="true" applyAlignment="true" applyProtection="false">
      <alignment horizontal="center" vertical="center" textRotation="9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4" fillId="2" borderId="29"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90" wrapText="true" indent="0" shrinkToFit="false"/>
      <protection locked="true" hidden="false"/>
    </xf>
    <xf numFmtId="164" fontId="25" fillId="5"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90" wrapText="true" indent="0" shrinkToFit="false"/>
      <protection locked="true" hidden="false"/>
    </xf>
    <xf numFmtId="164" fontId="24" fillId="2" borderId="9" xfId="0" applyFont="true" applyBorder="true" applyAlignment="true" applyProtection="false">
      <alignment horizontal="center" vertical="center" textRotation="90" wrapText="true" indent="0" shrinkToFit="false"/>
      <protection locked="true" hidden="false"/>
    </xf>
    <xf numFmtId="164" fontId="24" fillId="2" borderId="30" xfId="0" applyFont="true" applyBorder="true" applyAlignment="true" applyProtection="false">
      <alignment horizontal="center" vertical="center" textRotation="90" wrapText="true" indent="0" shrinkToFit="false"/>
      <protection locked="true" hidden="false"/>
    </xf>
    <xf numFmtId="164" fontId="24" fillId="2" borderId="23" xfId="0" applyFont="true" applyBorder="true" applyAlignment="true" applyProtection="false">
      <alignment horizontal="center" vertical="center" textRotation="9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5"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3" borderId="6"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4" borderId="6" xfId="0" applyFont="true" applyBorder="true" applyAlignment="true" applyProtection="false">
      <alignment horizontal="left" vertical="center" textRotation="0" wrapText="true" indent="0" shrinkToFit="false"/>
      <protection locked="true" hidden="false"/>
    </xf>
    <xf numFmtId="164" fontId="25" fillId="7"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center" vertical="bottom" textRotation="0" wrapText="false" indent="0" shrinkToFit="false"/>
      <protection locked="true" hidden="false"/>
    </xf>
    <xf numFmtId="164" fontId="32" fillId="6" borderId="0" xfId="0" applyFont="true" applyBorder="false" applyAlignment="true" applyProtection="false">
      <alignment horizontal="general" vertical="center" textRotation="0" wrapText="tru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general" vertical="top"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64" fontId="32" fillId="6" borderId="33" xfId="0" applyFont="true" applyBorder="true" applyAlignment="true" applyProtection="false">
      <alignment horizontal="center" vertical="center" textRotation="0" wrapText="true" indent="0" shrinkToFit="false"/>
      <protection locked="true" hidden="false"/>
    </xf>
    <xf numFmtId="164" fontId="32" fillId="6" borderId="29" xfId="0" applyFont="true" applyBorder="true" applyAlignment="true" applyProtection="false">
      <alignment horizontal="center" vertical="center" textRotation="0" wrapText="true" indent="0" shrinkToFit="false"/>
      <protection locked="true" hidden="false"/>
    </xf>
    <xf numFmtId="164" fontId="32" fillId="6" borderId="29" xfId="0" applyFont="true" applyBorder="true" applyAlignment="true" applyProtection="false">
      <alignment horizontal="center" vertical="center" textRotation="90" wrapText="true" indent="0" shrinkToFit="false"/>
      <protection locked="true" hidden="false"/>
    </xf>
    <xf numFmtId="164" fontId="32" fillId="6" borderId="29" xfId="0" applyFont="true" applyBorder="true" applyAlignment="true" applyProtection="false">
      <alignment horizontal="center" vertical="center" textRotation="90" wrapText="true" indent="0" shrinkToFit="false"/>
      <protection locked="true" hidden="false"/>
    </xf>
    <xf numFmtId="164" fontId="32" fillId="6" borderId="3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6" borderId="0" xfId="0" applyFont="true" applyBorder="true" applyAlignment="true" applyProtection="false">
      <alignment horizontal="general" vertical="bottom" textRotation="0" wrapText="true" indent="0" shrinkToFit="false"/>
      <protection locked="true" hidden="false"/>
    </xf>
    <xf numFmtId="164" fontId="32" fillId="6" borderId="35"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false">
      <alignment horizontal="center" vertical="center" textRotation="0" wrapText="true" indent="0" shrinkToFit="false"/>
      <protection locked="true" hidden="false"/>
    </xf>
    <xf numFmtId="164" fontId="32" fillId="6" borderId="36" xfId="0" applyFont="true" applyBorder="true" applyAlignment="true" applyProtection="false">
      <alignment horizontal="center" vertical="center" textRotation="0" wrapText="true" indent="0" shrinkToFit="false"/>
      <protection locked="true" hidden="false"/>
    </xf>
    <xf numFmtId="164" fontId="34" fillId="8" borderId="19"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4" fillId="8" borderId="21" xfId="0" applyFont="true" applyBorder="true" applyAlignment="true" applyProtection="false">
      <alignment horizontal="general" vertical="center" textRotation="0" wrapText="false" indent="0" shrinkToFit="false"/>
      <protection locked="true" hidden="false"/>
    </xf>
    <xf numFmtId="164" fontId="34" fillId="8" borderId="3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32" fillId="6" borderId="39" xfId="0" applyFont="true" applyBorder="true" applyAlignment="true" applyProtection="false">
      <alignment horizontal="center" vertical="center" textRotation="0" wrapText="true" indent="0" shrinkToFit="false"/>
      <protection locked="true" hidden="false"/>
    </xf>
    <xf numFmtId="164" fontId="32" fillId="6"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6" borderId="6" xfId="0" applyFont="true" applyBorder="true" applyAlignment="true" applyProtection="false">
      <alignment horizontal="center" vertical="center" textRotation="0" wrapText="true" indent="0" shrinkToFit="false"/>
      <protection locked="true" hidden="false"/>
    </xf>
    <xf numFmtId="164" fontId="32" fillId="6" borderId="6"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28" fillId="6" borderId="9" xfId="0" applyFont="true" applyBorder="true" applyAlignment="true" applyProtection="false">
      <alignment horizontal="left" vertical="top" textRotation="0" wrapText="true" indent="0" shrinkToFit="false"/>
      <protection locked="true" hidden="false"/>
    </xf>
    <xf numFmtId="164" fontId="32" fillId="6" borderId="24"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28" fillId="0" borderId="4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4" fillId="6" borderId="6" xfId="0" applyFont="true" applyBorder="true" applyAlignment="true" applyProtection="false">
      <alignment horizontal="left" vertical="top" textRotation="0" wrapText="true" indent="0" shrinkToFit="false"/>
      <protection locked="true" hidden="false"/>
    </xf>
    <xf numFmtId="164" fontId="17" fillId="6" borderId="0" xfId="0" applyFont="true" applyBorder="true" applyAlignment="true" applyProtection="false">
      <alignment horizontal="general" vertical="bottom" textRotation="0" wrapText="tru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6" borderId="6" xfId="0" applyFont="true" applyBorder="true" applyAlignment="true" applyProtection="false">
      <alignment horizontal="left" vertical="top" textRotation="0" wrapText="true" indent="0" shrinkToFit="false"/>
      <protection locked="true" hidden="false"/>
    </xf>
    <xf numFmtId="164" fontId="34" fillId="8" borderId="41"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2" fillId="6" borderId="9" xfId="0" applyFont="true" applyBorder="true" applyAlignment="true" applyProtection="false">
      <alignment horizontal="center" vertical="center" textRotation="0" wrapText="true" indent="0" shrinkToFit="false"/>
      <protection locked="true" hidden="false"/>
    </xf>
    <xf numFmtId="164" fontId="32" fillId="6" borderId="9" xfId="0" applyFont="true" applyBorder="true" applyAlignment="true" applyProtection="false">
      <alignment horizontal="center" vertical="center" textRotation="0" wrapText="true" indent="0" shrinkToFit="false"/>
      <protection locked="true" hidden="false"/>
    </xf>
    <xf numFmtId="164" fontId="32" fillId="6" borderId="9" xfId="0" applyFont="true" applyBorder="true" applyAlignment="true" applyProtection="false">
      <alignment horizontal="general" vertical="center" textRotation="0" wrapText="true" indent="0" shrinkToFit="false"/>
      <protection locked="true" hidden="false"/>
    </xf>
    <xf numFmtId="164" fontId="32" fillId="6" borderId="42"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5" fillId="6" borderId="6" xfId="0" applyFont="true" applyBorder="true" applyAlignment="true" applyProtection="false">
      <alignment horizontal="left" vertical="top"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6" borderId="6" xfId="0" applyFont="true" applyBorder="true" applyAlignment="true" applyProtection="false">
      <alignment horizontal="center" vertical="center" textRotation="0" wrapText="true" indent="0" shrinkToFit="false"/>
      <protection locked="true" hidden="false"/>
    </xf>
    <xf numFmtId="164" fontId="33" fillId="6" borderId="6" xfId="0" applyFont="true" applyBorder="true" applyAlignment="true" applyProtection="false">
      <alignment horizontal="center" vertical="center" textRotation="0" wrapText="true" indent="0" shrinkToFit="false"/>
      <protection locked="true" hidden="false"/>
    </xf>
    <xf numFmtId="164" fontId="33" fillId="6" borderId="6" xfId="0" applyFont="true" applyBorder="true" applyAlignment="true" applyProtection="false">
      <alignment horizontal="general"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true" indent="0" shrinkToFit="false"/>
      <protection locked="true" hidden="false"/>
    </xf>
    <xf numFmtId="164" fontId="33" fillId="6" borderId="39"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2" fillId="6" borderId="12"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34" fillId="6" borderId="6" xfId="0" applyFont="true" applyBorder="true" applyAlignment="true" applyProtection="false">
      <alignment horizontal="general" vertical="top" textRotation="0" wrapText="true" indent="0" shrinkToFit="false"/>
      <protection locked="true" hidden="false"/>
    </xf>
    <xf numFmtId="164" fontId="34" fillId="6" borderId="10"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top" textRotation="0" wrapText="tru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6" borderId="26" xfId="0" applyFont="true" applyBorder="true" applyAlignment="true" applyProtection="false">
      <alignment horizontal="center" vertical="center" textRotation="0" wrapText="true" indent="0" shrinkToFit="false"/>
      <protection locked="true" hidden="false"/>
    </xf>
    <xf numFmtId="164" fontId="35" fillId="6" borderId="6"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6" borderId="26"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43"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6" borderId="7" xfId="0" applyFont="true" applyBorder="true" applyAlignment="true" applyProtection="false">
      <alignment horizontal="general" vertical="bottom" textRotation="0" wrapText="true" indent="0" shrinkToFit="false"/>
      <protection locked="true" hidden="false"/>
    </xf>
    <xf numFmtId="164" fontId="17" fillId="6"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32" fillId="6" borderId="0" xfId="0" applyFont="true" applyBorder="true" applyAlignment="true" applyProtection="false">
      <alignment horizontal="general" vertical="bottom" textRotation="0" wrapText="true" indent="0" shrinkToFit="false"/>
      <protection locked="true" hidden="false"/>
    </xf>
    <xf numFmtId="164" fontId="17" fillId="4" borderId="7" xfId="0" applyFont="true" applyBorder="true" applyAlignment="true" applyProtection="false">
      <alignment horizontal="general" vertical="bottom" textRotation="0" wrapText="tru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general" vertical="bottom" textRotation="0" wrapText="tru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4" fillId="6" borderId="9" xfId="0" applyFont="true" applyBorder="true" applyAlignment="true" applyProtection="false">
      <alignment horizontal="general" vertical="top" textRotation="0" wrapText="true" indent="0" shrinkToFit="false"/>
      <protection locked="true" hidden="false"/>
    </xf>
    <xf numFmtId="164" fontId="34" fillId="0" borderId="26" xfId="0" applyFont="true" applyBorder="true" applyAlignment="true" applyProtection="false">
      <alignment horizontal="general" vertical="top"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7" fillId="6"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27" fillId="6" borderId="39" xfId="0" applyFont="true" applyBorder="true" applyAlignment="true" applyProtection="false">
      <alignment horizontal="center" vertical="center" textRotation="0" wrapText="true" indent="0" shrinkToFit="false"/>
      <protection locked="true" hidden="false"/>
    </xf>
    <xf numFmtId="164" fontId="27" fillId="6" borderId="6"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64" fontId="34" fillId="6" borderId="6"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4" fillId="6"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32" fillId="6" borderId="6"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28" fillId="6" borderId="6" xfId="0" applyFont="true" applyBorder="true" applyAlignment="true" applyProtection="false">
      <alignment horizontal="general" vertical="top" textRotation="0" wrapText="true" indent="0" shrinkToFit="false"/>
      <protection locked="true" hidden="false"/>
    </xf>
    <xf numFmtId="164" fontId="37" fillId="6" borderId="0" xfId="0" applyFont="true" applyBorder="true" applyAlignment="true" applyProtection="false">
      <alignment horizontal="center" vertical="center" textRotation="0" wrapText="true" indent="0" shrinkToFit="false"/>
      <protection locked="true" hidden="false"/>
    </xf>
    <xf numFmtId="164" fontId="32" fillId="6" borderId="7"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2" fillId="6"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general" vertical="top" textRotation="0" wrapText="false" indent="0" shrinkToFit="false"/>
      <protection locked="true" hidden="false"/>
    </xf>
    <xf numFmtId="164" fontId="8" fillId="6" borderId="0"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2" fillId="6"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3" fillId="6"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1" fillId="6"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32" fillId="6"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4" fontId="32" fillId="6" borderId="0" xfId="0" applyFont="true" applyBorder="true" applyAlignment="true" applyProtection="false">
      <alignment horizontal="general" vertical="center" textRotation="0" wrapText="tru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center" vertical="bottom" textRotation="0" wrapText="true" indent="0" shrinkToFit="false"/>
      <protection locked="true" hidden="false"/>
    </xf>
    <xf numFmtId="164" fontId="46" fillId="6"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32" fillId="6" borderId="0"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left" vertical="top" textRotation="0" wrapText="true" indent="0" shrinkToFit="false"/>
      <protection locked="true" hidden="false"/>
    </xf>
    <xf numFmtId="164" fontId="32" fillId="6" borderId="0" xfId="0" applyFont="true" applyBorder="true" applyAlignment="true" applyProtection="false">
      <alignment horizontal="left" vertical="top" textRotation="0" wrapText="true" indent="0" shrinkToFit="false"/>
      <protection locked="true" hidden="false"/>
    </xf>
    <xf numFmtId="164" fontId="33" fillId="6"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0</xdr:row>
      <xdr:rowOff>0</xdr:rowOff>
    </xdr:from>
    <xdr:to>
      <xdr:col>17</xdr:col>
      <xdr:colOff>75960</xdr:colOff>
      <xdr:row>31</xdr:row>
      <xdr:rowOff>38160</xdr:rowOff>
    </xdr:to>
    <xdr:sp>
      <xdr:nvSpPr>
        <xdr:cNvPr id="0" name="Text Box 19"/>
        <xdr:cNvSpPr/>
      </xdr:nvSpPr>
      <xdr:spPr>
        <a:xfrm>
          <a:off x="3932640" y="7448400"/>
          <a:ext cx="75960" cy="238320"/>
        </a:xfrm>
        <a:prstGeom prst="rect">
          <a:avLst/>
        </a:prstGeom>
        <a:noFill/>
        <a:ln w="0">
          <a:noFill/>
        </a:ln>
      </xdr:spPr>
      <xdr:style>
        <a:lnRef idx="0"/>
        <a:fillRef idx="0"/>
        <a:effectRef idx="0"/>
        <a:fontRef idx="minor"/>
      </xdr:style>
    </xdr:sp>
    <xdr:clientData/>
  </xdr:twoCellAnchor>
  <xdr:twoCellAnchor editAs="oneCell">
    <xdr:from>
      <xdr:col>18</xdr:col>
      <xdr:colOff>0</xdr:colOff>
      <xdr:row>30</xdr:row>
      <xdr:rowOff>0</xdr:rowOff>
    </xdr:from>
    <xdr:to>
      <xdr:col>18</xdr:col>
      <xdr:colOff>75960</xdr:colOff>
      <xdr:row>31</xdr:row>
      <xdr:rowOff>38160</xdr:rowOff>
    </xdr:to>
    <xdr:sp>
      <xdr:nvSpPr>
        <xdr:cNvPr id="1" name="Text Box 20"/>
        <xdr:cNvSpPr/>
      </xdr:nvSpPr>
      <xdr:spPr>
        <a:xfrm>
          <a:off x="4160520" y="7448400"/>
          <a:ext cx="75960" cy="238320"/>
        </a:xfrm>
        <a:prstGeom prst="rect">
          <a:avLst/>
        </a:prstGeom>
        <a:noFill/>
        <a:ln w="0">
          <a:noFill/>
        </a:ln>
      </xdr:spPr>
      <xdr:style>
        <a:lnRef idx="0"/>
        <a:fillRef idx="0"/>
        <a:effectRef idx="0"/>
        <a:fontRef idx="minor"/>
      </xdr:style>
    </xdr:sp>
    <xdr:clientData/>
  </xdr:twoCellAnchor>
  <xdr:twoCellAnchor editAs="oneCell">
    <xdr:from>
      <xdr:col>24</xdr:col>
      <xdr:colOff>0</xdr:colOff>
      <xdr:row>47</xdr:row>
      <xdr:rowOff>0</xdr:rowOff>
    </xdr:from>
    <xdr:to>
      <xdr:col>24</xdr:col>
      <xdr:colOff>75960</xdr:colOff>
      <xdr:row>47</xdr:row>
      <xdr:rowOff>56880</xdr:rowOff>
    </xdr:to>
    <xdr:sp>
      <xdr:nvSpPr>
        <xdr:cNvPr id="2" name="Text Box 19"/>
        <xdr:cNvSpPr/>
      </xdr:nvSpPr>
      <xdr:spPr>
        <a:xfrm>
          <a:off x="5537880" y="10972800"/>
          <a:ext cx="75960" cy="5688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6320</xdr:colOff>
      <xdr:row>47</xdr:row>
      <xdr:rowOff>56880</xdr:rowOff>
    </xdr:to>
    <xdr:sp>
      <xdr:nvSpPr>
        <xdr:cNvPr id="3" name="Text Box 20"/>
        <xdr:cNvSpPr/>
      </xdr:nvSpPr>
      <xdr:spPr>
        <a:xfrm>
          <a:off x="5765760" y="10972800"/>
          <a:ext cx="76320" cy="56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400</xdr:rowOff>
    </xdr:from>
    <xdr:to>
      <xdr:col>19</xdr:col>
      <xdr:colOff>38520</xdr:colOff>
      <xdr:row>33</xdr:row>
      <xdr:rowOff>47880</xdr:rowOff>
    </xdr:to>
    <xdr:pic>
      <xdr:nvPicPr>
        <xdr:cNvPr id="4" name="Picture 977" descr="image1"/>
        <xdr:cNvPicPr/>
      </xdr:nvPicPr>
      <xdr:blipFill>
        <a:blip r:embed="rId1"/>
        <a:stretch/>
      </xdr:blipFill>
      <xdr:spPr>
        <a:xfrm>
          <a:off x="180720" y="95400"/>
          <a:ext cx="10313640" cy="6667560"/>
        </a:xfrm>
        <a:prstGeom prst="rect">
          <a:avLst/>
        </a:prstGeom>
        <a:ln w="0">
          <a:noFill/>
        </a:ln>
      </xdr:spPr>
    </xdr:pic>
    <xdr:clientData/>
  </xdr:twoCellAnchor>
  <xdr:twoCellAnchor editAs="oneCell">
    <xdr:from>
      <xdr:col>0</xdr:col>
      <xdr:colOff>313920</xdr:colOff>
      <xdr:row>35</xdr:row>
      <xdr:rowOff>95400</xdr:rowOff>
    </xdr:from>
    <xdr:to>
      <xdr:col>18</xdr:col>
      <xdr:colOff>161640</xdr:colOff>
      <xdr:row>72</xdr:row>
      <xdr:rowOff>161640</xdr:rowOff>
    </xdr:to>
    <xdr:pic>
      <xdr:nvPicPr>
        <xdr:cNvPr id="5" name="Picture 978" descr="image2"/>
        <xdr:cNvPicPr/>
      </xdr:nvPicPr>
      <xdr:blipFill>
        <a:blip r:embed="rId2"/>
        <a:stretch/>
      </xdr:blipFill>
      <xdr:spPr>
        <a:xfrm>
          <a:off x="313920" y="7210440"/>
          <a:ext cx="10047240" cy="7467480"/>
        </a:xfrm>
        <a:prstGeom prst="rect">
          <a:avLst/>
        </a:prstGeom>
        <a:ln w="0">
          <a:noFill/>
        </a:ln>
      </xdr:spPr>
    </xdr:pic>
    <xdr:clientData/>
  </xdr:twoCellAnchor>
  <xdr:twoCellAnchor editAs="oneCell">
    <xdr:from>
      <xdr:col>1</xdr:col>
      <xdr:colOff>18720</xdr:colOff>
      <xdr:row>74</xdr:row>
      <xdr:rowOff>114120</xdr:rowOff>
    </xdr:from>
    <xdr:to>
      <xdr:col>18</xdr:col>
      <xdr:colOff>152280</xdr:colOff>
      <xdr:row>106</xdr:row>
      <xdr:rowOff>114120</xdr:rowOff>
    </xdr:to>
    <xdr:pic>
      <xdr:nvPicPr>
        <xdr:cNvPr id="6" name="Picture 979" descr="image3"/>
        <xdr:cNvPicPr/>
      </xdr:nvPicPr>
      <xdr:blipFill>
        <a:blip r:embed="rId3"/>
        <a:stretch/>
      </xdr:blipFill>
      <xdr:spPr>
        <a:xfrm>
          <a:off x="342000" y="15030360"/>
          <a:ext cx="10009800" cy="6400800"/>
        </a:xfrm>
        <a:prstGeom prst="rect">
          <a:avLst/>
        </a:prstGeom>
        <a:ln w="0">
          <a:noFill/>
        </a:ln>
      </xdr:spPr>
    </xdr:pic>
    <xdr:clientData/>
  </xdr:twoCellAnchor>
  <xdr:twoCellAnchor editAs="oneCell">
    <xdr:from>
      <xdr:col>1</xdr:col>
      <xdr:colOff>0</xdr:colOff>
      <xdr:row>108</xdr:row>
      <xdr:rowOff>0</xdr:rowOff>
    </xdr:from>
    <xdr:to>
      <xdr:col>19</xdr:col>
      <xdr:colOff>247320</xdr:colOff>
      <xdr:row>137</xdr:row>
      <xdr:rowOff>142920</xdr:rowOff>
    </xdr:to>
    <xdr:pic>
      <xdr:nvPicPr>
        <xdr:cNvPr id="7" name="Picture 980" descr="image4"/>
        <xdr:cNvPicPr/>
      </xdr:nvPicPr>
      <xdr:blipFill>
        <a:blip r:embed="rId4"/>
        <a:stretch/>
      </xdr:blipFill>
      <xdr:spPr>
        <a:xfrm>
          <a:off x="323280" y="21717000"/>
          <a:ext cx="10379880" cy="594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20</xdr:colOff>
      <xdr:row>5</xdr:row>
      <xdr:rowOff>38160</xdr:rowOff>
    </xdr:from>
    <xdr:to>
      <xdr:col>21</xdr:col>
      <xdr:colOff>0</xdr:colOff>
      <xdr:row>6</xdr:row>
      <xdr:rowOff>200160</xdr:rowOff>
    </xdr:to>
    <xdr:cxnSp>
      <xdr:nvCxnSpPr>
        <xdr:cNvPr id="8" name="Прямая со стрелкой 233"/>
        <xdr:cNvCxnSpPr/>
      </xdr:nvCxnSpPr>
      <xdr:spPr>
        <a:xfrm flipH="1">
          <a:off x="12616200" y="5543640"/>
          <a:ext cx="1080" cy="371880"/>
        </a:xfrm>
        <a:prstGeom prst="straightConnector1">
          <a:avLst/>
        </a:prstGeom>
        <a:ln w="6480">
          <a:solidFill>
            <a:srgbClr val="000000"/>
          </a:solidFill>
          <a:miter/>
          <a:tailEnd len="med" type="stealth" w="med"/>
        </a:ln>
      </xdr:spPr>
    </xdr:cxnSp>
    <xdr:clientData/>
  </xdr:twoCellAnchor>
  <xdr:twoCellAnchor editAs="oneCell">
    <xdr:from>
      <xdr:col>25</xdr:col>
      <xdr:colOff>-360</xdr:colOff>
      <xdr:row>5</xdr:row>
      <xdr:rowOff>38160</xdr:rowOff>
    </xdr:from>
    <xdr:to>
      <xdr:col>25</xdr:col>
      <xdr:colOff>360</xdr:colOff>
      <xdr:row>6</xdr:row>
      <xdr:rowOff>200160</xdr:rowOff>
    </xdr:to>
    <xdr:cxnSp>
      <xdr:nvCxnSpPr>
        <xdr:cNvPr id="9" name="Прямая со стрелкой 234"/>
        <xdr:cNvCxnSpPr/>
      </xdr:nvCxnSpPr>
      <xdr:spPr>
        <a:xfrm>
          <a:off x="14414040" y="5543640"/>
          <a:ext cx="1080" cy="371880"/>
        </a:xfrm>
        <a:prstGeom prst="straightConnector1">
          <a:avLst/>
        </a:prstGeom>
        <a:ln w="6480">
          <a:solidFill>
            <a:srgbClr val="000000"/>
          </a:solidFill>
          <a:miter/>
          <a:tailEnd len="med" type="stealth" w="med"/>
        </a:ln>
      </xdr:spPr>
    </xdr:cxnSp>
    <xdr:clientData/>
  </xdr:twoCellAnchor>
  <xdr:twoCellAnchor editAs="oneCell">
    <xdr:from>
      <xdr:col>6</xdr:col>
      <xdr:colOff>-360</xdr:colOff>
      <xdr:row>12</xdr:row>
      <xdr:rowOff>914040</xdr:rowOff>
    </xdr:from>
    <xdr:to>
      <xdr:col>6</xdr:col>
      <xdr:colOff>190080</xdr:colOff>
      <xdr:row>17</xdr:row>
      <xdr:rowOff>3076560</xdr:rowOff>
    </xdr:to>
    <xdr:grpSp>
      <xdr:nvGrpSpPr>
        <xdr:cNvPr id="10" name="Группа 165"/>
        <xdr:cNvGrpSpPr/>
      </xdr:nvGrpSpPr>
      <xdr:grpSpPr>
        <a:xfrm>
          <a:off x="4101120" y="15715800"/>
          <a:ext cx="190440" cy="12992400"/>
          <a:chOff x="4101120" y="15715800"/>
          <a:chExt cx="190440" cy="12992400"/>
        </a:xfrm>
      </xdr:grpSpPr>
      <xdr:cxnSp>
        <xdr:nvCxnSpPr>
          <xdr:cNvPr id="11" name="Прямая со стрелкой 236"/>
          <xdr:cNvCxnSpPr/>
        </xdr:nvCxnSpPr>
        <xdr:spPr>
          <a:xfrm flipH="1" flipV="1">
            <a:off x="4101120" y="28707480"/>
            <a:ext cx="190800" cy="1080"/>
          </a:xfrm>
          <a:prstGeom prst="straightConnector1">
            <a:avLst/>
          </a:prstGeom>
          <a:ln w="9360">
            <a:solidFill>
              <a:srgbClr val="000000"/>
            </a:solidFill>
            <a:miter/>
            <a:tailEnd len="med" type="stealth" w="med"/>
          </a:ln>
        </xdr:spPr>
      </xdr:cxnSp>
      <xdr:sp>
        <xdr:nvSpPr>
          <xdr:cNvPr id="12" name="Прямая соединительная линия 237"/>
          <xdr:cNvSpPr/>
        </xdr:nvSpPr>
        <xdr:spPr>
          <a:xfrm flipV="1">
            <a:off x="4291560" y="15715800"/>
            <a:ext cx="0" cy="12992040"/>
          </a:xfrm>
          <a:prstGeom prst="line">
            <a:avLst/>
          </a:prstGeom>
          <a:ln w="9360">
            <a:solidFill>
              <a:srgbClr val="000000"/>
            </a:solidFill>
            <a:miter/>
          </a:ln>
        </xdr:spPr>
        <xdr:style>
          <a:lnRef idx="0"/>
          <a:fillRef idx="0"/>
          <a:effectRef idx="0"/>
          <a:fontRef idx="minor"/>
        </xdr:style>
      </xdr:sp>
      <xdr:sp>
        <xdr:nvSpPr>
          <xdr:cNvPr id="13" name="Прямая соединительная линия 238"/>
          <xdr:cNvSpPr/>
        </xdr:nvSpPr>
        <xdr:spPr>
          <a:xfrm flipH="1">
            <a:off x="4110840" y="15716160"/>
            <a:ext cx="171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18720</xdr:colOff>
      <xdr:row>2</xdr:row>
      <xdr:rowOff>277920</xdr:rowOff>
    </xdr:from>
    <xdr:to>
      <xdr:col>6</xdr:col>
      <xdr:colOff>85680</xdr:colOff>
      <xdr:row>32</xdr:row>
      <xdr:rowOff>715320</xdr:rowOff>
    </xdr:to>
    <xdr:grpSp>
      <xdr:nvGrpSpPr>
        <xdr:cNvPr id="14" name="Группа 170"/>
        <xdr:cNvGrpSpPr/>
      </xdr:nvGrpSpPr>
      <xdr:grpSpPr>
        <a:xfrm>
          <a:off x="4120200" y="725760"/>
          <a:ext cx="66960" cy="47367000"/>
          <a:chOff x="4120200" y="725760"/>
          <a:chExt cx="66960" cy="47367000"/>
        </a:xfrm>
      </xdr:grpSpPr>
      <xdr:cxnSp>
        <xdr:nvCxnSpPr>
          <xdr:cNvPr id="15" name="Прямая со стрелкой 240"/>
          <xdr:cNvCxnSpPr/>
        </xdr:nvCxnSpPr>
        <xdr:spPr>
          <a:xfrm flipH="1" flipV="1">
            <a:off x="4120200" y="48092040"/>
            <a:ext cx="67320" cy="1080"/>
          </a:xfrm>
          <a:prstGeom prst="straightConnector1">
            <a:avLst/>
          </a:prstGeom>
          <a:ln w="9360">
            <a:solidFill>
              <a:srgbClr val="000000"/>
            </a:solidFill>
            <a:miter/>
            <a:tailEnd len="med" type="stealth" w="med"/>
          </a:ln>
        </xdr:spPr>
      </xdr:cxnSp>
      <xdr:sp>
        <xdr:nvSpPr>
          <xdr:cNvPr id="16" name="Прямая соединительная линия 241"/>
          <xdr:cNvSpPr/>
        </xdr:nvSpPr>
        <xdr:spPr>
          <a:xfrm flipV="1">
            <a:off x="4186800" y="725760"/>
            <a:ext cx="0" cy="47261880"/>
          </a:xfrm>
          <a:prstGeom prst="line">
            <a:avLst/>
          </a:prstGeom>
          <a:ln w="9360">
            <a:solidFill>
              <a:srgbClr val="000000"/>
            </a:solidFill>
            <a:miter/>
          </a:ln>
        </xdr:spPr>
        <xdr:style>
          <a:lnRef idx="0"/>
          <a:fillRef idx="0"/>
          <a:effectRef idx="0"/>
          <a:fontRef idx="minor"/>
        </xdr:style>
      </xdr:sp>
      <xdr:sp>
        <xdr:nvSpPr>
          <xdr:cNvPr id="17" name="Прямая соединительная линия 242"/>
          <xdr:cNvSpPr/>
        </xdr:nvSpPr>
        <xdr:spPr>
          <a:xfrm flipH="1">
            <a:off x="4120200" y="726120"/>
            <a:ext cx="66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3</xdr:col>
      <xdr:colOff>18360</xdr:colOff>
      <xdr:row>7</xdr:row>
      <xdr:rowOff>446400</xdr:rowOff>
    </xdr:from>
    <xdr:to>
      <xdr:col>24</xdr:col>
      <xdr:colOff>19440</xdr:colOff>
      <xdr:row>27</xdr:row>
      <xdr:rowOff>1199520</xdr:rowOff>
    </xdr:to>
    <xdr:grpSp>
      <xdr:nvGrpSpPr>
        <xdr:cNvPr id="18" name="Группа 188"/>
        <xdr:cNvGrpSpPr/>
      </xdr:nvGrpSpPr>
      <xdr:grpSpPr>
        <a:xfrm>
          <a:off x="13986360" y="6361560"/>
          <a:ext cx="200520" cy="38567160"/>
          <a:chOff x="13986360" y="6361560"/>
          <a:chExt cx="200520" cy="38567160"/>
        </a:xfrm>
      </xdr:grpSpPr>
      <xdr:cxnSp>
        <xdr:nvCxnSpPr>
          <xdr:cNvPr id="19" name="Прямая со стрелкой 244"/>
          <xdr:cNvCxnSpPr/>
        </xdr:nvCxnSpPr>
        <xdr:spPr>
          <a:xfrm flipH="1">
            <a:off x="13986360" y="44928000"/>
            <a:ext cx="105480" cy="1080"/>
          </a:xfrm>
          <a:prstGeom prst="straightConnector1">
            <a:avLst/>
          </a:prstGeom>
          <a:ln w="9360">
            <a:solidFill>
              <a:srgbClr val="000000"/>
            </a:solidFill>
            <a:miter/>
            <a:tailEnd len="med" type="stealth" w="med"/>
          </a:ln>
        </xdr:spPr>
      </xdr:cxnSp>
      <xdr:sp>
        <xdr:nvSpPr>
          <xdr:cNvPr id="20" name="Прямая соединительная линия 245"/>
          <xdr:cNvSpPr/>
        </xdr:nvSpPr>
        <xdr:spPr>
          <a:xfrm flipV="1">
            <a:off x="14091840" y="6361560"/>
            <a:ext cx="0" cy="38442600"/>
          </a:xfrm>
          <a:prstGeom prst="line">
            <a:avLst/>
          </a:prstGeom>
          <a:ln w="9360">
            <a:solidFill>
              <a:srgbClr val="000000"/>
            </a:solidFill>
            <a:miter/>
          </a:ln>
        </xdr:spPr>
        <xdr:style>
          <a:lnRef idx="0"/>
          <a:fillRef idx="0"/>
          <a:effectRef idx="0"/>
          <a:fontRef idx="minor"/>
        </xdr:style>
      </xdr:sp>
      <xdr:sp>
        <xdr:nvSpPr>
          <xdr:cNvPr id="21" name="Прямая соединительная линия 246"/>
          <xdr:cNvSpPr/>
        </xdr:nvSpPr>
        <xdr:spPr>
          <a:xfrm>
            <a:off x="14091840" y="6361920"/>
            <a:ext cx="950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5960</xdr:colOff>
      <xdr:row>14</xdr:row>
      <xdr:rowOff>352800</xdr:rowOff>
    </xdr:from>
    <xdr:to>
      <xdr:col>2</xdr:col>
      <xdr:colOff>172800</xdr:colOff>
      <xdr:row>24</xdr:row>
      <xdr:rowOff>467280</xdr:rowOff>
    </xdr:to>
    <xdr:grpSp>
      <xdr:nvGrpSpPr>
        <xdr:cNvPr id="22" name="Группа 196"/>
        <xdr:cNvGrpSpPr/>
      </xdr:nvGrpSpPr>
      <xdr:grpSpPr>
        <a:xfrm>
          <a:off x="693720" y="20555280"/>
          <a:ext cx="96840" cy="18030960"/>
          <a:chOff x="693720" y="20555280"/>
          <a:chExt cx="96840" cy="18030960"/>
        </a:xfrm>
      </xdr:grpSpPr>
      <xdr:cxnSp>
        <xdr:nvCxnSpPr>
          <xdr:cNvPr id="23" name="Прямая со стрелкой 248"/>
          <xdr:cNvCxnSpPr/>
        </xdr:nvCxnSpPr>
        <xdr:spPr>
          <a:xfrm flipV="1">
            <a:off x="703080" y="38585520"/>
            <a:ext cx="87840" cy="1080"/>
          </a:xfrm>
          <a:prstGeom prst="straightConnector1">
            <a:avLst/>
          </a:prstGeom>
          <a:ln w="9360">
            <a:solidFill>
              <a:srgbClr val="000000"/>
            </a:solidFill>
            <a:miter/>
            <a:tailEnd len="med" type="stealth" w="med"/>
          </a:ln>
        </xdr:spPr>
      </xdr:cxnSp>
      <xdr:sp>
        <xdr:nvSpPr>
          <xdr:cNvPr id="24" name="Прямая соединительная линия 249"/>
          <xdr:cNvSpPr/>
        </xdr:nvSpPr>
        <xdr:spPr>
          <a:xfrm flipV="1">
            <a:off x="693720" y="20555280"/>
            <a:ext cx="0" cy="18030600"/>
          </a:xfrm>
          <a:prstGeom prst="line">
            <a:avLst/>
          </a:prstGeom>
          <a:ln w="9360">
            <a:solidFill>
              <a:srgbClr val="000000"/>
            </a:solidFill>
            <a:miter/>
          </a:ln>
        </xdr:spPr>
        <xdr:style>
          <a:lnRef idx="0"/>
          <a:fillRef idx="0"/>
          <a:effectRef idx="0"/>
          <a:fontRef idx="minor"/>
        </xdr:style>
      </xdr:sp>
      <xdr:sp>
        <xdr:nvSpPr>
          <xdr:cNvPr id="25" name="Прямая соединительная линия 250"/>
          <xdr:cNvSpPr/>
        </xdr:nvSpPr>
        <xdr:spPr>
          <a:xfrm>
            <a:off x="693720" y="20555640"/>
            <a:ext cx="87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199080</xdr:colOff>
      <xdr:row>27</xdr:row>
      <xdr:rowOff>1054800</xdr:rowOff>
    </xdr:from>
    <xdr:to>
      <xdr:col>7</xdr:col>
      <xdr:colOff>19800</xdr:colOff>
      <xdr:row>34</xdr:row>
      <xdr:rowOff>199800</xdr:rowOff>
    </xdr:to>
    <xdr:grpSp>
      <xdr:nvGrpSpPr>
        <xdr:cNvPr id="26" name="Группа 248"/>
        <xdr:cNvGrpSpPr/>
      </xdr:nvGrpSpPr>
      <xdr:grpSpPr>
        <a:xfrm>
          <a:off x="4300560" y="44784000"/>
          <a:ext cx="29520" cy="5098320"/>
          <a:chOff x="4300560" y="44784000"/>
          <a:chExt cx="29520" cy="5098320"/>
        </a:xfrm>
      </xdr:grpSpPr>
      <xdr:cxnSp>
        <xdr:nvCxnSpPr>
          <xdr:cNvPr id="27" name="Прямая со стрелкой 252"/>
          <xdr:cNvCxnSpPr/>
        </xdr:nvCxnSpPr>
        <xdr:spPr>
          <a:xfrm flipV="1">
            <a:off x="4300560" y="49881600"/>
            <a:ext cx="29880" cy="1080"/>
          </a:xfrm>
          <a:prstGeom prst="straightConnector1">
            <a:avLst/>
          </a:prstGeom>
          <a:ln w="9360">
            <a:solidFill>
              <a:srgbClr val="000000"/>
            </a:solidFill>
            <a:miter/>
            <a:tailEnd len="med" type="stealth" w="med"/>
          </a:ln>
        </xdr:spPr>
      </xdr:cxnSp>
      <xdr:sp>
        <xdr:nvSpPr>
          <xdr:cNvPr id="28" name="Прямая соединительная линия 253"/>
          <xdr:cNvSpPr/>
        </xdr:nvSpPr>
        <xdr:spPr>
          <a:xfrm flipV="1">
            <a:off x="4300920" y="44784000"/>
            <a:ext cx="0" cy="5097960"/>
          </a:xfrm>
          <a:prstGeom prst="line">
            <a:avLst/>
          </a:prstGeom>
          <a:ln w="9360">
            <a:solidFill>
              <a:srgbClr val="000000"/>
            </a:solidFill>
            <a:miter/>
          </a:ln>
        </xdr:spPr>
        <xdr:style>
          <a:lnRef idx="0"/>
          <a:fillRef idx="0"/>
          <a:effectRef idx="0"/>
          <a:fontRef idx="minor"/>
        </xdr:style>
      </xdr:sp>
      <xdr:sp>
        <xdr:nvSpPr>
          <xdr:cNvPr id="29" name="Прямая соединительная линия 254"/>
          <xdr:cNvSpPr/>
        </xdr:nvSpPr>
        <xdr:spPr>
          <a:xfrm>
            <a:off x="4300920" y="44784360"/>
            <a:ext cx="291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9</xdr:col>
      <xdr:colOff>75960</xdr:colOff>
      <xdr:row>7</xdr:row>
      <xdr:rowOff>385920</xdr:rowOff>
    </xdr:from>
    <xdr:to>
      <xdr:col>20</xdr:col>
      <xdr:colOff>47880</xdr:colOff>
      <xdr:row>22</xdr:row>
      <xdr:rowOff>929880</xdr:rowOff>
    </xdr:to>
    <xdr:grpSp>
      <xdr:nvGrpSpPr>
        <xdr:cNvPr id="30" name="Группа 252"/>
        <xdr:cNvGrpSpPr/>
      </xdr:nvGrpSpPr>
      <xdr:grpSpPr>
        <a:xfrm>
          <a:off x="11274840" y="6301080"/>
          <a:ext cx="1152360" cy="29147400"/>
          <a:chOff x="11274840" y="6301080"/>
          <a:chExt cx="1152360" cy="29147400"/>
        </a:xfrm>
      </xdr:grpSpPr>
      <xdr:cxnSp>
        <xdr:nvCxnSpPr>
          <xdr:cNvPr id="31" name="Прямая со стрелкой 256"/>
          <xdr:cNvCxnSpPr/>
        </xdr:nvCxnSpPr>
        <xdr:spPr>
          <a:xfrm flipV="1">
            <a:off x="11322000" y="35447760"/>
            <a:ext cx="1105560" cy="1080"/>
          </a:xfrm>
          <a:prstGeom prst="straightConnector1">
            <a:avLst/>
          </a:prstGeom>
          <a:ln w="9360">
            <a:solidFill>
              <a:srgbClr val="000000"/>
            </a:solidFill>
            <a:miter/>
            <a:tailEnd len="med" type="stealth" w="med"/>
          </a:ln>
        </xdr:spPr>
      </xdr:cxnSp>
      <xdr:sp>
        <xdr:nvSpPr>
          <xdr:cNvPr id="32" name="Прямая соединительная линия 257"/>
          <xdr:cNvSpPr/>
        </xdr:nvSpPr>
        <xdr:spPr>
          <a:xfrm flipV="1">
            <a:off x="11274840" y="6301080"/>
            <a:ext cx="0" cy="29118960"/>
          </a:xfrm>
          <a:prstGeom prst="line">
            <a:avLst/>
          </a:prstGeom>
          <a:ln w="9360">
            <a:solidFill>
              <a:srgbClr val="000000"/>
            </a:solidFill>
            <a:miter/>
          </a:ln>
        </xdr:spPr>
        <xdr:style>
          <a:lnRef idx="0"/>
          <a:fillRef idx="0"/>
          <a:effectRef idx="0"/>
          <a:fontRef idx="minor"/>
        </xdr:style>
      </xdr:sp>
      <xdr:sp>
        <xdr:nvSpPr>
          <xdr:cNvPr id="33" name="Прямая соединительная линия 258"/>
          <xdr:cNvSpPr/>
        </xdr:nvSpPr>
        <xdr:spPr>
          <a:xfrm>
            <a:off x="11274840" y="6301080"/>
            <a:ext cx="1000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56880</xdr:colOff>
      <xdr:row>12</xdr:row>
      <xdr:rowOff>589320</xdr:rowOff>
    </xdr:from>
    <xdr:to>
      <xdr:col>7</xdr:col>
      <xdr:colOff>19800</xdr:colOff>
      <xdr:row>32</xdr:row>
      <xdr:rowOff>641160</xdr:rowOff>
    </xdr:to>
    <xdr:grpSp>
      <xdr:nvGrpSpPr>
        <xdr:cNvPr id="34" name="Группа 279"/>
        <xdr:cNvGrpSpPr/>
      </xdr:nvGrpSpPr>
      <xdr:grpSpPr>
        <a:xfrm>
          <a:off x="4158360" y="15391080"/>
          <a:ext cx="171720" cy="32627520"/>
          <a:chOff x="4158360" y="15391080"/>
          <a:chExt cx="171720" cy="32627520"/>
        </a:xfrm>
      </xdr:grpSpPr>
      <xdr:cxnSp>
        <xdr:nvCxnSpPr>
          <xdr:cNvPr id="35" name="Прямая со стрелкой 260"/>
          <xdr:cNvCxnSpPr/>
        </xdr:nvCxnSpPr>
        <xdr:spPr>
          <a:xfrm flipV="1">
            <a:off x="4158360" y="48017880"/>
            <a:ext cx="105840" cy="1080"/>
          </a:xfrm>
          <a:prstGeom prst="straightConnector1">
            <a:avLst/>
          </a:prstGeom>
          <a:ln w="9360">
            <a:solidFill>
              <a:srgbClr val="000000"/>
            </a:solidFill>
            <a:miter/>
            <a:tailEnd len="med" type="stealth" w="med"/>
          </a:ln>
        </xdr:spPr>
      </xdr:cxnSp>
      <xdr:sp>
        <xdr:nvSpPr>
          <xdr:cNvPr id="36" name="Прямая соединительная линия 261"/>
          <xdr:cNvSpPr/>
        </xdr:nvSpPr>
        <xdr:spPr>
          <a:xfrm flipH="1" flipV="1">
            <a:off x="4244400" y="15419520"/>
            <a:ext cx="9360" cy="32446800"/>
          </a:xfrm>
          <a:prstGeom prst="line">
            <a:avLst/>
          </a:prstGeom>
          <a:ln w="9360">
            <a:solidFill>
              <a:srgbClr val="000000"/>
            </a:solidFill>
            <a:miter/>
          </a:ln>
        </xdr:spPr>
        <xdr:style>
          <a:lnRef idx="0"/>
          <a:fillRef idx="0"/>
          <a:effectRef idx="0"/>
          <a:fontRef idx="minor"/>
        </xdr:style>
      </xdr:sp>
      <xdr:sp>
        <xdr:nvSpPr>
          <xdr:cNvPr id="37" name="Прямая соединительная линия 262"/>
          <xdr:cNvSpPr/>
        </xdr:nvSpPr>
        <xdr:spPr>
          <a:xfrm>
            <a:off x="4234680" y="15391080"/>
            <a:ext cx="95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360</xdr:colOff>
      <xdr:row>2</xdr:row>
      <xdr:rowOff>366480</xdr:rowOff>
    </xdr:from>
    <xdr:to>
      <xdr:col>14</xdr:col>
      <xdr:colOff>199800</xdr:colOff>
      <xdr:row>24</xdr:row>
      <xdr:rowOff>304920</xdr:rowOff>
    </xdr:to>
    <xdr:grpSp>
      <xdr:nvGrpSpPr>
        <xdr:cNvPr id="38" name="Группа 174"/>
        <xdr:cNvGrpSpPr/>
      </xdr:nvGrpSpPr>
      <xdr:grpSpPr>
        <a:xfrm>
          <a:off x="8906040" y="814320"/>
          <a:ext cx="200160" cy="37609560"/>
          <a:chOff x="8906040" y="814320"/>
          <a:chExt cx="200160" cy="37609560"/>
        </a:xfrm>
      </xdr:grpSpPr>
      <xdr:cxnSp>
        <xdr:nvCxnSpPr>
          <xdr:cNvPr id="39" name="Прямая со стрелкой 264"/>
          <xdr:cNvCxnSpPr/>
        </xdr:nvCxnSpPr>
        <xdr:spPr>
          <a:xfrm flipH="1" flipV="1">
            <a:off x="8906040" y="38423160"/>
            <a:ext cx="200520" cy="1080"/>
          </a:xfrm>
          <a:prstGeom prst="straightConnector1">
            <a:avLst/>
          </a:prstGeom>
          <a:ln w="9360">
            <a:solidFill>
              <a:srgbClr val="000000"/>
            </a:solidFill>
            <a:miter/>
            <a:tailEnd len="med" type="stealth" w="med"/>
          </a:ln>
        </xdr:spPr>
      </xdr:cxnSp>
      <xdr:sp>
        <xdr:nvSpPr>
          <xdr:cNvPr id="40" name="Прямая соединительная линия 265"/>
          <xdr:cNvSpPr/>
        </xdr:nvSpPr>
        <xdr:spPr>
          <a:xfrm flipV="1">
            <a:off x="9105840" y="814320"/>
            <a:ext cx="0" cy="37542600"/>
          </a:xfrm>
          <a:prstGeom prst="line">
            <a:avLst/>
          </a:prstGeom>
          <a:ln w="9360">
            <a:solidFill>
              <a:srgbClr val="000000"/>
            </a:solidFill>
            <a:miter/>
          </a:ln>
        </xdr:spPr>
        <xdr:style>
          <a:lnRef idx="0"/>
          <a:fillRef idx="0"/>
          <a:effectRef idx="0"/>
          <a:fontRef idx="minor"/>
        </xdr:style>
      </xdr:sp>
      <xdr:sp>
        <xdr:nvSpPr>
          <xdr:cNvPr id="41" name="Прямая соединительная линия 266"/>
          <xdr:cNvSpPr/>
        </xdr:nvSpPr>
        <xdr:spPr>
          <a:xfrm flipH="1">
            <a:off x="8915400" y="814680"/>
            <a:ext cx="18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56880</xdr:colOff>
      <xdr:row>14</xdr:row>
      <xdr:rowOff>352800</xdr:rowOff>
    </xdr:from>
    <xdr:to>
      <xdr:col>7</xdr:col>
      <xdr:colOff>720</xdr:colOff>
      <xdr:row>30</xdr:row>
      <xdr:rowOff>360</xdr:rowOff>
    </xdr:to>
    <xdr:grpSp>
      <xdr:nvGrpSpPr>
        <xdr:cNvPr id="42" name="Группа 305"/>
        <xdr:cNvGrpSpPr/>
      </xdr:nvGrpSpPr>
      <xdr:grpSpPr>
        <a:xfrm>
          <a:off x="4158360" y="20555280"/>
          <a:ext cx="152640" cy="25517520"/>
          <a:chOff x="4158360" y="20555280"/>
          <a:chExt cx="152640" cy="25517520"/>
        </a:xfrm>
      </xdr:grpSpPr>
      <xdr:cxnSp>
        <xdr:nvCxnSpPr>
          <xdr:cNvPr id="43" name="Прямая со стрелкой 268"/>
          <xdr:cNvCxnSpPr/>
        </xdr:nvCxnSpPr>
        <xdr:spPr>
          <a:xfrm flipH="1">
            <a:off x="4158360" y="46072080"/>
            <a:ext cx="76680" cy="1080"/>
          </a:xfrm>
          <a:prstGeom prst="straightConnector1">
            <a:avLst/>
          </a:prstGeom>
          <a:ln w="9360">
            <a:solidFill>
              <a:srgbClr val="000000"/>
            </a:solidFill>
            <a:miter/>
            <a:tailEnd len="med" type="stealth" w="med"/>
          </a:ln>
        </xdr:spPr>
      </xdr:cxnSp>
      <xdr:sp>
        <xdr:nvSpPr>
          <xdr:cNvPr id="44" name="Прямая соединительная линия 269"/>
          <xdr:cNvSpPr/>
        </xdr:nvSpPr>
        <xdr:spPr>
          <a:xfrm flipV="1">
            <a:off x="4234680" y="20555280"/>
            <a:ext cx="0" cy="25412040"/>
          </a:xfrm>
          <a:prstGeom prst="line">
            <a:avLst/>
          </a:prstGeom>
          <a:ln w="9360">
            <a:solidFill>
              <a:srgbClr val="000000"/>
            </a:solidFill>
            <a:miter/>
          </a:ln>
        </xdr:spPr>
        <xdr:style>
          <a:lnRef idx="0"/>
          <a:fillRef idx="0"/>
          <a:effectRef idx="0"/>
          <a:fontRef idx="minor"/>
        </xdr:style>
      </xdr:sp>
      <xdr:sp>
        <xdr:nvSpPr>
          <xdr:cNvPr id="45" name="Прямая соединительная линия 270"/>
          <xdr:cNvSpPr/>
        </xdr:nvSpPr>
        <xdr:spPr>
          <a:xfrm>
            <a:off x="4234680" y="20555640"/>
            <a:ext cx="763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105120</xdr:colOff>
      <xdr:row>9</xdr:row>
      <xdr:rowOff>252000</xdr:rowOff>
    </xdr:from>
    <xdr:to>
      <xdr:col>3</xdr:col>
      <xdr:colOff>38520</xdr:colOff>
      <xdr:row>12</xdr:row>
      <xdr:rowOff>873720</xdr:rowOff>
    </xdr:to>
    <xdr:grpSp>
      <xdr:nvGrpSpPr>
        <xdr:cNvPr id="46" name="Группа 196"/>
        <xdr:cNvGrpSpPr/>
      </xdr:nvGrpSpPr>
      <xdr:grpSpPr>
        <a:xfrm>
          <a:off x="722880" y="11567880"/>
          <a:ext cx="1294920" cy="4107600"/>
          <a:chOff x="722880" y="11567880"/>
          <a:chExt cx="1294920" cy="4107600"/>
        </a:xfrm>
      </xdr:grpSpPr>
      <xdr:cxnSp>
        <xdr:nvCxnSpPr>
          <xdr:cNvPr id="47" name="Прямая со стрелкой 272"/>
          <xdr:cNvCxnSpPr/>
        </xdr:nvCxnSpPr>
        <xdr:spPr>
          <a:xfrm flipV="1">
            <a:off x="808560" y="15674760"/>
            <a:ext cx="1209600" cy="1080"/>
          </a:xfrm>
          <a:prstGeom prst="straightConnector1">
            <a:avLst/>
          </a:prstGeom>
          <a:ln w="9360">
            <a:solidFill>
              <a:srgbClr val="000000"/>
            </a:solidFill>
            <a:miter/>
            <a:tailEnd len="med" type="stealth" w="med"/>
          </a:ln>
        </xdr:spPr>
      </xdr:cxnSp>
      <xdr:sp>
        <xdr:nvSpPr>
          <xdr:cNvPr id="48" name="Прямая соединительная линия 273"/>
          <xdr:cNvSpPr/>
        </xdr:nvSpPr>
        <xdr:spPr>
          <a:xfrm flipV="1">
            <a:off x="722880" y="11567880"/>
            <a:ext cx="0" cy="4107240"/>
          </a:xfrm>
          <a:prstGeom prst="line">
            <a:avLst/>
          </a:prstGeom>
          <a:ln w="9360">
            <a:solidFill>
              <a:srgbClr val="000000"/>
            </a:solidFill>
            <a:miter/>
          </a:ln>
        </xdr:spPr>
        <xdr:style>
          <a:lnRef idx="0"/>
          <a:fillRef idx="0"/>
          <a:effectRef idx="0"/>
          <a:fontRef idx="minor"/>
        </xdr:style>
      </xdr:sp>
      <xdr:sp>
        <xdr:nvSpPr>
          <xdr:cNvPr id="49" name="Прямая соединительная линия 274"/>
          <xdr:cNvSpPr/>
        </xdr:nvSpPr>
        <xdr:spPr>
          <a:xfrm>
            <a:off x="722880" y="11568240"/>
            <a:ext cx="1132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28080</xdr:colOff>
      <xdr:row>2</xdr:row>
      <xdr:rowOff>391680</xdr:rowOff>
    </xdr:from>
    <xdr:to>
      <xdr:col>10</xdr:col>
      <xdr:colOff>142920</xdr:colOff>
      <xdr:row>7</xdr:row>
      <xdr:rowOff>629640</xdr:rowOff>
    </xdr:to>
    <xdr:grpSp>
      <xdr:nvGrpSpPr>
        <xdr:cNvPr id="50" name="Группа 174"/>
        <xdr:cNvGrpSpPr/>
      </xdr:nvGrpSpPr>
      <xdr:grpSpPr>
        <a:xfrm>
          <a:off x="6432120" y="839520"/>
          <a:ext cx="114840" cy="5705280"/>
          <a:chOff x="6432120" y="839520"/>
          <a:chExt cx="114840" cy="5705280"/>
        </a:xfrm>
      </xdr:grpSpPr>
      <xdr:cxnSp>
        <xdr:nvCxnSpPr>
          <xdr:cNvPr id="51" name="Прямая со стрелкой 276"/>
          <xdr:cNvCxnSpPr/>
        </xdr:nvCxnSpPr>
        <xdr:spPr>
          <a:xfrm flipH="1" flipV="1">
            <a:off x="6432120" y="6544080"/>
            <a:ext cx="115200" cy="1080"/>
          </a:xfrm>
          <a:prstGeom prst="straightConnector1">
            <a:avLst/>
          </a:prstGeom>
          <a:ln w="9360">
            <a:solidFill>
              <a:srgbClr val="000000"/>
            </a:solidFill>
            <a:miter/>
            <a:tailEnd len="med" type="stealth" w="med"/>
          </a:ln>
        </xdr:spPr>
      </xdr:cxnSp>
      <xdr:sp>
        <xdr:nvSpPr>
          <xdr:cNvPr id="52" name="Прямая соединительная линия 277"/>
          <xdr:cNvSpPr/>
        </xdr:nvSpPr>
        <xdr:spPr>
          <a:xfrm flipV="1">
            <a:off x="6546960" y="839520"/>
            <a:ext cx="0" cy="5704920"/>
          </a:xfrm>
          <a:prstGeom prst="line">
            <a:avLst/>
          </a:prstGeom>
          <a:ln w="9360">
            <a:solidFill>
              <a:srgbClr val="000000"/>
            </a:solidFill>
            <a:miter/>
          </a:ln>
        </xdr:spPr>
        <xdr:style>
          <a:lnRef idx="0"/>
          <a:fillRef idx="0"/>
          <a:effectRef idx="0"/>
          <a:fontRef idx="minor"/>
        </xdr:style>
      </xdr:sp>
      <xdr:sp>
        <xdr:nvSpPr>
          <xdr:cNvPr id="53" name="Прямая соединительная линия 278"/>
          <xdr:cNvSpPr/>
        </xdr:nvSpPr>
        <xdr:spPr>
          <a:xfrm flipH="1">
            <a:off x="6442200" y="839880"/>
            <a:ext cx="95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56880</xdr:colOff>
      <xdr:row>12</xdr:row>
      <xdr:rowOff>914400</xdr:rowOff>
    </xdr:from>
    <xdr:to>
      <xdr:col>15</xdr:col>
      <xdr:colOff>95040</xdr:colOff>
      <xdr:row>19</xdr:row>
      <xdr:rowOff>629640</xdr:rowOff>
    </xdr:to>
    <xdr:grpSp>
      <xdr:nvGrpSpPr>
        <xdr:cNvPr id="54" name="Группа 208"/>
        <xdr:cNvGrpSpPr/>
      </xdr:nvGrpSpPr>
      <xdr:grpSpPr>
        <a:xfrm>
          <a:off x="8963280" y="15716160"/>
          <a:ext cx="266400" cy="13821840"/>
          <a:chOff x="8963280" y="15716160"/>
          <a:chExt cx="266400" cy="13821840"/>
        </a:xfrm>
      </xdr:grpSpPr>
      <xdr:cxnSp>
        <xdr:nvCxnSpPr>
          <xdr:cNvPr id="55" name="Прямая со стрелкой 280"/>
          <xdr:cNvCxnSpPr/>
        </xdr:nvCxnSpPr>
        <xdr:spPr>
          <a:xfrm flipH="1" flipV="1">
            <a:off x="8963280" y="29537280"/>
            <a:ext cx="266760" cy="1080"/>
          </a:xfrm>
          <a:prstGeom prst="straightConnector1">
            <a:avLst/>
          </a:prstGeom>
          <a:ln w="9360">
            <a:solidFill>
              <a:srgbClr val="000000"/>
            </a:solidFill>
            <a:miter/>
            <a:tailEnd len="med" type="stealth" w="med"/>
          </a:ln>
        </xdr:spPr>
      </xdr:cxnSp>
      <xdr:sp>
        <xdr:nvSpPr>
          <xdr:cNvPr id="56" name="Прямая соединительная линия 281"/>
          <xdr:cNvSpPr/>
        </xdr:nvSpPr>
        <xdr:spPr>
          <a:xfrm flipV="1">
            <a:off x="9229320" y="15716160"/>
            <a:ext cx="0" cy="13821840"/>
          </a:xfrm>
          <a:prstGeom prst="line">
            <a:avLst/>
          </a:prstGeom>
          <a:ln w="9360">
            <a:solidFill>
              <a:srgbClr val="000000"/>
            </a:solidFill>
            <a:miter/>
          </a:ln>
        </xdr:spPr>
        <xdr:style>
          <a:lnRef idx="0"/>
          <a:fillRef idx="0"/>
          <a:effectRef idx="0"/>
          <a:fontRef idx="minor"/>
        </xdr:style>
      </xdr:sp>
      <xdr:sp>
        <xdr:nvSpPr>
          <xdr:cNvPr id="57" name="Прямая соединительная линия 282"/>
          <xdr:cNvSpPr/>
        </xdr:nvSpPr>
        <xdr:spPr>
          <a:xfrm flipH="1">
            <a:off x="8982360" y="15716160"/>
            <a:ext cx="228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9</xdr:col>
      <xdr:colOff>38160</xdr:colOff>
      <xdr:row>4</xdr:row>
      <xdr:rowOff>145080</xdr:rowOff>
    </xdr:from>
    <xdr:to>
      <xdr:col>20</xdr:col>
      <xdr:colOff>28800</xdr:colOff>
      <xdr:row>7</xdr:row>
      <xdr:rowOff>711000</xdr:rowOff>
    </xdr:to>
    <xdr:grpSp>
      <xdr:nvGrpSpPr>
        <xdr:cNvPr id="58" name="Группа 252"/>
        <xdr:cNvGrpSpPr/>
      </xdr:nvGrpSpPr>
      <xdr:grpSpPr>
        <a:xfrm>
          <a:off x="11237040" y="4031280"/>
          <a:ext cx="1171080" cy="2594880"/>
          <a:chOff x="11237040" y="4031280"/>
          <a:chExt cx="1171080" cy="2594880"/>
        </a:xfrm>
      </xdr:grpSpPr>
      <xdr:cxnSp>
        <xdr:nvCxnSpPr>
          <xdr:cNvPr id="59" name="Прямая со стрелкой 284"/>
          <xdr:cNvCxnSpPr/>
        </xdr:nvCxnSpPr>
        <xdr:spPr>
          <a:xfrm flipV="1">
            <a:off x="11284200" y="6625440"/>
            <a:ext cx="1124280" cy="1080"/>
          </a:xfrm>
          <a:prstGeom prst="straightConnector1">
            <a:avLst/>
          </a:prstGeom>
          <a:ln w="9360">
            <a:solidFill>
              <a:srgbClr val="000000"/>
            </a:solidFill>
            <a:miter/>
            <a:tailEnd len="med" type="stealth" w="med"/>
          </a:ln>
        </xdr:spPr>
      </xdr:cxnSp>
      <xdr:sp>
        <xdr:nvSpPr>
          <xdr:cNvPr id="60" name="Прямая соединительная линия 285"/>
          <xdr:cNvSpPr/>
        </xdr:nvSpPr>
        <xdr:spPr>
          <a:xfrm flipV="1">
            <a:off x="11237040" y="4031280"/>
            <a:ext cx="0" cy="2594520"/>
          </a:xfrm>
          <a:prstGeom prst="line">
            <a:avLst/>
          </a:prstGeom>
          <a:ln w="9360">
            <a:solidFill>
              <a:srgbClr val="000000"/>
            </a:solidFill>
            <a:miter/>
          </a:ln>
        </xdr:spPr>
        <xdr:style>
          <a:lnRef idx="0"/>
          <a:fillRef idx="0"/>
          <a:effectRef idx="0"/>
          <a:fontRef idx="minor"/>
        </xdr:style>
      </xdr:sp>
      <xdr:sp>
        <xdr:nvSpPr>
          <xdr:cNvPr id="61" name="Прямая соединительная линия 286"/>
          <xdr:cNvSpPr/>
        </xdr:nvSpPr>
        <xdr:spPr>
          <a:xfrm>
            <a:off x="11237040" y="4031640"/>
            <a:ext cx="1028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3</xdr:col>
      <xdr:colOff>19080</xdr:colOff>
      <xdr:row>4</xdr:row>
      <xdr:rowOff>183600</xdr:rowOff>
    </xdr:from>
    <xdr:to>
      <xdr:col>24</xdr:col>
      <xdr:colOff>10080</xdr:colOff>
      <xdr:row>7</xdr:row>
      <xdr:rowOff>751680</xdr:rowOff>
    </xdr:to>
    <xdr:grpSp>
      <xdr:nvGrpSpPr>
        <xdr:cNvPr id="62" name="Группа 252"/>
        <xdr:cNvGrpSpPr/>
      </xdr:nvGrpSpPr>
      <xdr:grpSpPr>
        <a:xfrm>
          <a:off x="13987080" y="4069800"/>
          <a:ext cx="190440" cy="2597040"/>
          <a:chOff x="13987080" y="4069800"/>
          <a:chExt cx="190440" cy="2597040"/>
        </a:xfrm>
      </xdr:grpSpPr>
      <xdr:cxnSp>
        <xdr:nvCxnSpPr>
          <xdr:cNvPr id="63" name="Прямая со стрелкой 288"/>
          <xdr:cNvCxnSpPr/>
        </xdr:nvCxnSpPr>
        <xdr:spPr>
          <a:xfrm flipV="1">
            <a:off x="13996440" y="6666120"/>
            <a:ext cx="181440" cy="1080"/>
          </a:xfrm>
          <a:prstGeom prst="straightConnector1">
            <a:avLst/>
          </a:prstGeom>
          <a:ln w="9360">
            <a:solidFill>
              <a:srgbClr val="000000"/>
            </a:solidFill>
            <a:miter/>
            <a:tailEnd len="med" type="stealth" w="med"/>
          </a:ln>
        </xdr:spPr>
      </xdr:cxnSp>
      <xdr:sp>
        <xdr:nvSpPr>
          <xdr:cNvPr id="64" name="Прямая соединительная линия 289"/>
          <xdr:cNvSpPr/>
        </xdr:nvSpPr>
        <xdr:spPr>
          <a:xfrm flipV="1">
            <a:off x="13987080" y="4069800"/>
            <a:ext cx="0" cy="2597040"/>
          </a:xfrm>
          <a:prstGeom prst="line">
            <a:avLst/>
          </a:prstGeom>
          <a:ln w="9360">
            <a:solidFill>
              <a:srgbClr val="000000"/>
            </a:solidFill>
            <a:miter/>
          </a:ln>
        </xdr:spPr>
        <xdr:style>
          <a:lnRef idx="0"/>
          <a:fillRef idx="0"/>
          <a:effectRef idx="0"/>
          <a:fontRef idx="minor"/>
        </xdr:style>
      </xdr:sp>
      <xdr:sp>
        <xdr:nvSpPr>
          <xdr:cNvPr id="65" name="Прямая соединительная линия 290"/>
          <xdr:cNvSpPr/>
        </xdr:nvSpPr>
        <xdr:spPr>
          <a:xfrm>
            <a:off x="13987080" y="4069800"/>
            <a:ext cx="17136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8040</xdr:colOff>
      <xdr:row>8</xdr:row>
      <xdr:rowOff>66600</xdr:rowOff>
    </xdr:from>
    <xdr:to>
      <xdr:col>8</xdr:col>
      <xdr:colOff>565560</xdr:colOff>
      <xdr:row>18</xdr:row>
      <xdr:rowOff>9360</xdr:rowOff>
    </xdr:to>
    <xdr:pic>
      <xdr:nvPicPr>
        <xdr:cNvPr id="66" name="Рисунок 2" descr="Эмблема"/>
        <xdr:cNvPicPr/>
      </xdr:nvPicPr>
      <xdr:blipFill>
        <a:blip r:embed="rId1"/>
        <a:stretch/>
      </xdr:blipFill>
      <xdr:spPr>
        <a:xfrm>
          <a:off x="3230640" y="1714320"/>
          <a:ext cx="2760480" cy="1943280"/>
        </a:xfrm>
        <a:prstGeom prst="rect">
          <a:avLst/>
        </a:prstGeom>
        <a:ln w="0">
          <a:noFill/>
        </a:ln>
      </xdr:spPr>
    </xdr:pic>
    <xdr:clientData/>
  </xdr:twoCellAnchor>
  <xdr:twoCellAnchor editAs="oneCell">
    <xdr:from>
      <xdr:col>4</xdr:col>
      <xdr:colOff>66240</xdr:colOff>
      <xdr:row>8</xdr:row>
      <xdr:rowOff>66600</xdr:rowOff>
    </xdr:from>
    <xdr:to>
      <xdr:col>8</xdr:col>
      <xdr:colOff>603360</xdr:colOff>
      <xdr:row>18</xdr:row>
      <xdr:rowOff>66240</xdr:rowOff>
    </xdr:to>
    <xdr:pic>
      <xdr:nvPicPr>
        <xdr:cNvPr id="67" name="Рисунок 2" descr="C:\Users\admin\Desktop\Лого ЮКГУ новый.jpg"/>
        <xdr:cNvPicPr/>
      </xdr:nvPicPr>
      <xdr:blipFill>
        <a:blip r:embed="rId2"/>
        <a:stretch/>
      </xdr:blipFill>
      <xdr:spPr>
        <a:xfrm>
          <a:off x="2778840" y="1714320"/>
          <a:ext cx="3250080" cy="200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4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I32" activeCellId="0" sqref="I32:BT35"/>
    </sheetView>
  </sheetViews>
  <sheetFormatPr defaultColWidth="8.9921875" defaultRowHeight="12.75" zeroHeight="false" outlineLevelRow="0" outlineLevelCol="0"/>
  <cols>
    <col collapsed="false" customWidth="true" hidden="false" outlineLevel="0" max="1" min="1" style="1" width="4.74"/>
    <col collapsed="false" customWidth="true" hidden="false" outlineLevel="0" max="4" min="2" style="1" width="2.99"/>
    <col collapsed="false" customWidth="true" hidden="false" outlineLevel="0" max="5" min="5" style="1" width="2.87"/>
    <col collapsed="false" customWidth="true" hidden="false" outlineLevel="0" max="7" min="6" style="1" width="2.99"/>
    <col collapsed="false" customWidth="true" hidden="false" outlineLevel="0" max="8" min="8" style="1" width="2.24"/>
    <col collapsed="false" customWidth="true" hidden="false" outlineLevel="0" max="11" min="9" style="1" width="2.99"/>
    <col collapsed="false" customWidth="true" hidden="false" outlineLevel="0" max="12" min="12" style="1" width="2.87"/>
    <col collapsed="false" customWidth="true" hidden="false" outlineLevel="0" max="22" min="13" style="1" width="2.99"/>
    <col collapsed="false" customWidth="true" hidden="false" outlineLevel="0" max="23" min="23" style="1" width="3.12"/>
    <col collapsed="false" customWidth="true" hidden="false" outlineLevel="0" max="37" min="24" style="1" width="2.99"/>
    <col collapsed="false" customWidth="true" hidden="false" outlineLevel="0" max="38" min="38" style="1" width="3.37"/>
    <col collapsed="false" customWidth="true" hidden="false" outlineLevel="0" max="39" min="39" style="1" width="3.24"/>
    <col collapsed="false" customWidth="true" hidden="false" outlineLevel="0" max="41" min="40" style="1" width="2.99"/>
    <col collapsed="false" customWidth="true" hidden="false" outlineLevel="0" max="42" min="42" style="1" width="2.87"/>
    <col collapsed="false" customWidth="true" hidden="false" outlineLevel="0" max="49" min="43" style="1" width="2.99"/>
    <col collapsed="false" customWidth="true" hidden="false" outlineLevel="0" max="50" min="50" style="1" width="2.87"/>
    <col collapsed="false" customWidth="true" hidden="false" outlineLevel="0" max="61" min="51" style="1" width="2.99"/>
    <col collapsed="false" customWidth="true" hidden="false" outlineLevel="0" max="69" min="62" style="1" width="3.62"/>
    <col collapsed="false" customWidth="true" hidden="false" outlineLevel="0" max="70" min="70" style="1" width="3.74"/>
    <col collapsed="false" customWidth="true" hidden="false" outlineLevel="0" max="71" min="71" style="1" width="3.86"/>
    <col collapsed="false" customWidth="true" hidden="false" outlineLevel="0" max="72" min="72" style="1" width="4.11"/>
    <col collapsed="false" customWidth="true" hidden="false" outlineLevel="0" max="73" min="73" style="1" width="5.87"/>
    <col collapsed="false" customWidth="false" hidden="false" outlineLevel="0" max="257" min="74" style="1" width="8.99"/>
  </cols>
  <sheetData>
    <row r="1" customFormat="false" ht="15.75" hidden="false" customHeight="true" outlineLevel="0" collapsed="false">
      <c r="B1" s="2"/>
      <c r="C1" s="2"/>
      <c r="D1" s="2"/>
      <c r="E1" s="2"/>
      <c r="F1" s="2"/>
      <c r="G1" s="2"/>
    </row>
    <row r="2" customFormat="false" ht="15.75" hidden="false" customHeight="false" outlineLevel="0" collapsed="false">
      <c r="B2" s="2"/>
      <c r="C2" s="3"/>
      <c r="D2" s="3"/>
      <c r="E2" s="3"/>
      <c r="F2" s="3"/>
      <c r="G2" s="3"/>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6"/>
    </row>
    <row r="3" customFormat="false" ht="23.25" hidden="false" customHeight="true" outlineLevel="0" collapsed="false">
      <c r="B3" s="2"/>
      <c r="C3" s="7"/>
      <c r="D3" s="7"/>
      <c r="E3" s="7"/>
      <c r="F3" s="7"/>
      <c r="G3" s="7"/>
      <c r="H3" s="8"/>
      <c r="I3" s="9"/>
      <c r="J3" s="9"/>
      <c r="K3" s="9"/>
      <c r="L3" s="9"/>
      <c r="M3" s="9"/>
      <c r="N3" s="9"/>
      <c r="O3" s="9"/>
      <c r="P3" s="9"/>
      <c r="Q3" s="9"/>
      <c r="R3" s="9"/>
      <c r="S3" s="9"/>
      <c r="T3" s="9"/>
      <c r="U3" s="9"/>
      <c r="V3" s="9"/>
      <c r="W3" s="9"/>
      <c r="X3" s="9"/>
      <c r="Y3" s="9"/>
      <c r="Z3" s="9"/>
      <c r="AA3" s="10" t="s">
        <v>0</v>
      </c>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9"/>
      <c r="BB3" s="9"/>
      <c r="BC3" s="9"/>
      <c r="BD3" s="9"/>
      <c r="BE3" s="9"/>
      <c r="BF3" s="9"/>
      <c r="BG3" s="9"/>
      <c r="BH3" s="9"/>
      <c r="BI3" s="9"/>
      <c r="BJ3" s="9"/>
      <c r="BK3" s="9"/>
      <c r="BL3" s="9"/>
      <c r="BM3" s="9"/>
      <c r="BN3" s="9"/>
      <c r="BO3" s="11" t="s">
        <v>1</v>
      </c>
      <c r="BP3" s="9"/>
      <c r="BQ3" s="9"/>
      <c r="BR3" s="9"/>
      <c r="BS3" s="12"/>
      <c r="BT3" s="12"/>
      <c r="BU3" s="13"/>
    </row>
    <row r="4" customFormat="false" ht="15.75" hidden="false" customHeight="true" outlineLevel="0" collapsed="false">
      <c r="B4" s="2"/>
      <c r="C4" s="14"/>
      <c r="D4" s="14"/>
      <c r="E4" s="14"/>
      <c r="F4" s="14"/>
      <c r="G4" s="14"/>
      <c r="H4" s="8"/>
      <c r="I4" s="9"/>
      <c r="J4" s="15" t="s">
        <v>2</v>
      </c>
      <c r="K4" s="15"/>
      <c r="L4" s="15"/>
      <c r="M4" s="15"/>
      <c r="N4" s="15"/>
      <c r="O4" s="15"/>
      <c r="P4" s="15"/>
      <c r="Q4" s="15"/>
      <c r="R4" s="15"/>
      <c r="S4" s="15"/>
      <c r="T4" s="15"/>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16" t="s">
        <v>3</v>
      </c>
      <c r="BF4" s="16"/>
      <c r="BG4" s="16"/>
      <c r="BH4" s="16"/>
      <c r="BI4" s="16"/>
      <c r="BJ4" s="16"/>
      <c r="BK4" s="16"/>
      <c r="BL4" s="16"/>
      <c r="BM4" s="16"/>
      <c r="BN4" s="16"/>
      <c r="BO4" s="16"/>
      <c r="BP4" s="16"/>
      <c r="BQ4" s="16"/>
      <c r="BR4" s="16"/>
      <c r="BS4" s="16"/>
      <c r="BT4" s="9"/>
      <c r="BU4" s="13"/>
    </row>
    <row r="5" customFormat="false" ht="16.5" hidden="false" customHeight="true" outlineLevel="0" collapsed="false">
      <c r="B5" s="2"/>
      <c r="C5" s="2"/>
      <c r="D5" s="2"/>
      <c r="E5" s="2"/>
      <c r="F5" s="2"/>
      <c r="G5" s="2"/>
      <c r="H5" s="8"/>
      <c r="I5" s="9"/>
      <c r="J5" s="17" t="s">
        <v>4</v>
      </c>
      <c r="K5" s="17"/>
      <c r="L5" s="17"/>
      <c r="M5" s="17"/>
      <c r="N5" s="17"/>
      <c r="O5" s="17"/>
      <c r="P5" s="17"/>
      <c r="Q5" s="17"/>
      <c r="R5" s="17"/>
      <c r="S5" s="17"/>
      <c r="T5" s="17"/>
      <c r="U5" s="9"/>
      <c r="V5" s="9"/>
      <c r="W5" s="9"/>
      <c r="X5" s="9"/>
      <c r="Y5" s="9"/>
      <c r="Z5" s="9"/>
      <c r="AA5" s="18" t="s">
        <v>5</v>
      </c>
      <c r="AB5" s="18"/>
      <c r="AC5" s="18"/>
      <c r="AD5" s="18"/>
      <c r="AE5" s="18"/>
      <c r="AF5" s="18"/>
      <c r="AG5" s="18"/>
      <c r="AH5" s="18"/>
      <c r="AI5" s="18"/>
      <c r="AJ5" s="18"/>
      <c r="AK5" s="18"/>
      <c r="AL5" s="18"/>
      <c r="AM5" s="18"/>
      <c r="AN5" s="18"/>
      <c r="AO5" s="18"/>
      <c r="AP5" s="18"/>
      <c r="AQ5" s="18"/>
      <c r="AR5" s="18"/>
      <c r="AS5" s="18"/>
      <c r="AT5" s="18"/>
      <c r="AU5" s="18"/>
      <c r="AV5" s="18"/>
      <c r="AW5" s="18"/>
      <c r="AX5" s="18"/>
      <c r="AY5" s="18"/>
      <c r="AZ5" s="9"/>
      <c r="BA5" s="9"/>
      <c r="BB5" s="9"/>
      <c r="BC5" s="9"/>
      <c r="BD5" s="9"/>
      <c r="BE5" s="19"/>
      <c r="BF5" s="16"/>
      <c r="BG5" s="16"/>
      <c r="BH5" s="16"/>
      <c r="BI5" s="16" t="s">
        <v>6</v>
      </c>
      <c r="BJ5" s="16"/>
      <c r="BK5" s="16"/>
      <c r="BL5" s="16"/>
      <c r="BM5" s="16"/>
      <c r="BN5" s="16"/>
      <c r="BO5" s="16"/>
      <c r="BP5" s="16"/>
      <c r="BQ5" s="16"/>
      <c r="BR5" s="16"/>
      <c r="BS5" s="16"/>
      <c r="BT5" s="9"/>
      <c r="BU5" s="13"/>
    </row>
    <row r="6" customFormat="false" ht="15" hidden="false" customHeight="true" outlineLevel="0" collapsed="false">
      <c r="B6" s="2"/>
      <c r="C6" s="20"/>
      <c r="D6" s="20"/>
      <c r="E6" s="20"/>
      <c r="F6" s="20"/>
      <c r="G6" s="20"/>
      <c r="H6" s="8"/>
      <c r="I6" s="9"/>
      <c r="J6" s="21" t="s">
        <v>7</v>
      </c>
      <c r="K6" s="21"/>
      <c r="L6" s="21"/>
      <c r="M6" s="21"/>
      <c r="N6" s="21"/>
      <c r="O6" s="21"/>
      <c r="P6" s="21"/>
      <c r="Q6" s="21"/>
      <c r="R6" s="21"/>
      <c r="S6" s="21"/>
      <c r="T6" s="21"/>
      <c r="U6" s="9"/>
      <c r="V6" s="9"/>
      <c r="W6" s="9"/>
      <c r="X6" s="9"/>
      <c r="Y6" s="9"/>
      <c r="Z6" s="9"/>
      <c r="AA6" s="10" t="s">
        <v>8</v>
      </c>
      <c r="AB6" s="10"/>
      <c r="AC6" s="10"/>
      <c r="AD6" s="10"/>
      <c r="AE6" s="10"/>
      <c r="AF6" s="10"/>
      <c r="AG6" s="10"/>
      <c r="AH6" s="10"/>
      <c r="AI6" s="10"/>
      <c r="AJ6" s="10"/>
      <c r="AK6" s="10"/>
      <c r="AL6" s="10"/>
      <c r="AM6" s="10"/>
      <c r="AN6" s="10"/>
      <c r="AO6" s="10"/>
      <c r="AP6" s="10"/>
      <c r="AQ6" s="10"/>
      <c r="AR6" s="10"/>
      <c r="AS6" s="10"/>
      <c r="AT6" s="10"/>
      <c r="AU6" s="10"/>
      <c r="AV6" s="10"/>
      <c r="AW6" s="10"/>
      <c r="AX6" s="10"/>
      <c r="AY6" s="10"/>
      <c r="AZ6" s="9"/>
      <c r="BA6" s="9"/>
      <c r="BB6" s="9"/>
      <c r="BC6" s="9"/>
      <c r="BD6" s="9"/>
      <c r="BE6" s="22" t="s">
        <v>9</v>
      </c>
      <c r="BF6" s="22"/>
      <c r="BG6" s="22"/>
      <c r="BH6" s="22"/>
      <c r="BI6" s="22"/>
      <c r="BJ6" s="22"/>
      <c r="BK6" s="22"/>
      <c r="BL6" s="22"/>
      <c r="BM6" s="22"/>
      <c r="BN6" s="22"/>
      <c r="BO6" s="22"/>
      <c r="BP6" s="22"/>
      <c r="BQ6" s="22"/>
      <c r="BR6" s="22"/>
      <c r="BS6" s="22"/>
      <c r="BT6" s="9"/>
      <c r="BU6" s="13"/>
    </row>
    <row r="7" customFormat="false" ht="14.25" hidden="false" customHeight="true" outlineLevel="0" collapsed="false">
      <c r="B7" s="2"/>
      <c r="C7" s="2"/>
      <c r="D7" s="2"/>
      <c r="E7" s="2"/>
      <c r="F7" s="2"/>
      <c r="G7" s="2"/>
      <c r="H7" s="8"/>
      <c r="I7" s="9"/>
      <c r="J7" s="9"/>
      <c r="K7" s="9"/>
      <c r="L7" s="9"/>
      <c r="M7" s="9"/>
      <c r="N7" s="9"/>
      <c r="O7" s="9"/>
      <c r="P7" s="9"/>
      <c r="Q7" s="9"/>
      <c r="R7" s="9"/>
      <c r="S7" s="9"/>
      <c r="T7" s="9"/>
      <c r="U7" s="9"/>
      <c r="V7" s="9"/>
      <c r="W7" s="9"/>
      <c r="X7" s="9"/>
      <c r="Y7" s="9"/>
      <c r="Z7" s="9"/>
      <c r="AA7" s="23" t="s">
        <v>10</v>
      </c>
      <c r="AB7" s="23"/>
      <c r="AC7" s="23"/>
      <c r="AD7" s="23"/>
      <c r="AE7" s="23"/>
      <c r="AF7" s="23"/>
      <c r="AG7" s="23"/>
      <c r="AH7" s="23"/>
      <c r="AI7" s="23"/>
      <c r="AJ7" s="23"/>
      <c r="AK7" s="23"/>
      <c r="AL7" s="23"/>
      <c r="AM7" s="23"/>
      <c r="AN7" s="23"/>
      <c r="AO7" s="23"/>
      <c r="AP7" s="23"/>
      <c r="AQ7" s="23"/>
      <c r="AR7" s="23"/>
      <c r="AS7" s="23"/>
      <c r="AT7" s="23"/>
      <c r="AU7" s="23"/>
      <c r="AV7" s="23"/>
      <c r="AW7" s="23"/>
      <c r="AX7" s="23"/>
      <c r="AY7" s="23"/>
      <c r="AZ7" s="9"/>
      <c r="BA7" s="9"/>
      <c r="BB7" s="9"/>
      <c r="BC7" s="9"/>
      <c r="BD7" s="9"/>
      <c r="BE7" s="17" t="s">
        <v>11</v>
      </c>
      <c r="BF7" s="17"/>
      <c r="BG7" s="17"/>
      <c r="BH7" s="17"/>
      <c r="BI7" s="17"/>
      <c r="BJ7" s="17"/>
      <c r="BK7" s="17"/>
      <c r="BL7" s="17"/>
      <c r="BM7" s="17"/>
      <c r="BN7" s="17"/>
      <c r="BO7" s="17"/>
      <c r="BP7" s="17"/>
      <c r="BQ7" s="17"/>
      <c r="BR7" s="17"/>
      <c r="BS7" s="17"/>
      <c r="BT7" s="9"/>
      <c r="BU7" s="13"/>
    </row>
    <row r="8" customFormat="false" ht="15" hidden="false" customHeight="true" outlineLevel="0" collapsed="false">
      <c r="B8" s="2"/>
      <c r="C8" s="14"/>
      <c r="D8" s="14"/>
      <c r="E8" s="14"/>
      <c r="F8" s="14"/>
      <c r="G8" s="14"/>
      <c r="H8" s="8"/>
      <c r="I8" s="9"/>
      <c r="J8" s="24" t="s">
        <v>12</v>
      </c>
      <c r="K8" s="24"/>
      <c r="L8" s="24"/>
      <c r="M8" s="24"/>
      <c r="N8" s="24"/>
      <c r="O8" s="24"/>
      <c r="P8" s="24"/>
      <c r="Q8" s="24"/>
      <c r="R8" s="24"/>
      <c r="S8" s="24"/>
      <c r="T8" s="9"/>
      <c r="U8" s="9"/>
      <c r="V8" s="9"/>
      <c r="W8" s="9"/>
      <c r="X8" s="9"/>
      <c r="Y8" s="25"/>
      <c r="Z8" s="9"/>
      <c r="AA8" s="22" t="s">
        <v>13</v>
      </c>
      <c r="AB8" s="22"/>
      <c r="AC8" s="22"/>
      <c r="AD8" s="22"/>
      <c r="AE8" s="22"/>
      <c r="AF8" s="22"/>
      <c r="AG8" s="22"/>
      <c r="AH8" s="22"/>
      <c r="AI8" s="22"/>
      <c r="AJ8" s="22"/>
      <c r="AK8" s="22"/>
      <c r="AL8" s="22"/>
      <c r="AM8" s="22"/>
      <c r="AN8" s="22"/>
      <c r="AO8" s="22"/>
      <c r="AP8" s="22"/>
      <c r="AQ8" s="22"/>
      <c r="AR8" s="22"/>
      <c r="AS8" s="22"/>
      <c r="AT8" s="22"/>
      <c r="AU8" s="22"/>
      <c r="AV8" s="22"/>
      <c r="AW8" s="22"/>
      <c r="AX8" s="22"/>
      <c r="AY8" s="22"/>
      <c r="AZ8" s="9"/>
      <c r="BA8" s="9"/>
      <c r="BB8" s="9"/>
      <c r="BC8" s="9"/>
      <c r="BD8" s="9"/>
      <c r="BE8" s="9"/>
      <c r="BF8" s="26" t="s">
        <v>14</v>
      </c>
      <c r="BG8" s="26"/>
      <c r="BH8" s="26"/>
      <c r="BI8" s="26"/>
      <c r="BJ8" s="26"/>
      <c r="BK8" s="26"/>
      <c r="BL8" s="26"/>
      <c r="BM8" s="26"/>
      <c r="BN8" s="26"/>
      <c r="BO8" s="26"/>
      <c r="BP8" s="26"/>
      <c r="BQ8" s="26"/>
      <c r="BR8" s="26"/>
      <c r="BS8" s="26"/>
      <c r="BT8" s="9"/>
      <c r="BU8" s="13"/>
    </row>
    <row r="9" customFormat="false" ht="15" hidden="false" customHeight="true" outlineLevel="0" collapsed="false">
      <c r="B9" s="2"/>
      <c r="C9" s="7"/>
      <c r="D9" s="7"/>
      <c r="E9" s="7"/>
      <c r="F9" s="7"/>
      <c r="G9" s="7"/>
      <c r="H9" s="8"/>
      <c r="I9" s="9"/>
      <c r="J9" s="9"/>
      <c r="K9" s="9"/>
      <c r="L9" s="9"/>
      <c r="M9" s="9"/>
      <c r="N9" s="9"/>
      <c r="O9" s="9"/>
      <c r="P9" s="9"/>
      <c r="Q9" s="9"/>
      <c r="R9" s="9"/>
      <c r="S9" s="9"/>
      <c r="T9" s="9"/>
      <c r="U9" s="9"/>
      <c r="V9" s="9"/>
      <c r="W9" s="9"/>
      <c r="X9" s="9"/>
      <c r="Y9" s="9"/>
      <c r="Z9" s="9"/>
      <c r="AA9" s="9"/>
      <c r="AB9" s="9"/>
      <c r="AC9" s="19"/>
      <c r="AD9" s="27"/>
      <c r="AE9" s="9"/>
      <c r="AF9" s="9"/>
      <c r="AG9" s="9"/>
      <c r="AH9" s="9"/>
      <c r="AI9" s="9"/>
      <c r="AJ9" s="9"/>
      <c r="AK9" s="9"/>
      <c r="AL9" s="9"/>
      <c r="AM9" s="9"/>
      <c r="AN9" s="9"/>
      <c r="AO9" s="9"/>
      <c r="AP9" s="9"/>
      <c r="AQ9" s="9"/>
      <c r="AR9" s="9"/>
      <c r="AS9" s="9"/>
      <c r="AT9" s="9"/>
      <c r="AU9" s="9"/>
      <c r="AV9" s="9"/>
      <c r="AW9" s="9"/>
      <c r="AX9" s="9"/>
      <c r="AY9" s="9"/>
      <c r="AZ9" s="9"/>
      <c r="BA9" s="9"/>
      <c r="BB9" s="9"/>
      <c r="BC9" s="9"/>
      <c r="BD9" s="9"/>
      <c r="BE9" s="9"/>
      <c r="BF9" s="28" t="s">
        <v>15</v>
      </c>
      <c r="BG9" s="9"/>
      <c r="BH9" s="9"/>
      <c r="BI9" s="9"/>
      <c r="BJ9" s="9"/>
      <c r="BK9" s="9"/>
      <c r="BL9" s="9"/>
      <c r="BM9" s="9"/>
      <c r="BN9" s="9"/>
      <c r="BO9" s="9"/>
      <c r="BP9" s="9"/>
      <c r="BQ9" s="9"/>
      <c r="BR9" s="9"/>
      <c r="BS9" s="9"/>
      <c r="BT9" s="9"/>
      <c r="BU9" s="13"/>
    </row>
    <row r="10" customFormat="false" ht="12.75" hidden="false" customHeight="true" outlineLevel="0" collapsed="false">
      <c r="B10" s="2"/>
      <c r="C10" s="29"/>
      <c r="D10" s="29"/>
      <c r="E10" s="29"/>
      <c r="F10" s="29"/>
      <c r="G10" s="29"/>
      <c r="H10" s="8"/>
      <c r="I10" s="9"/>
      <c r="J10" s="21" t="s">
        <v>16</v>
      </c>
      <c r="K10" s="21"/>
      <c r="L10" s="21"/>
      <c r="M10" s="21"/>
      <c r="N10" s="21"/>
      <c r="O10" s="21"/>
      <c r="P10" s="21"/>
      <c r="Q10" s="21"/>
      <c r="R10" s="21"/>
      <c r="S10" s="21"/>
      <c r="T10" s="21"/>
      <c r="U10" s="9"/>
      <c r="V10" s="9"/>
      <c r="W10" s="9"/>
      <c r="X10" s="9"/>
      <c r="Y10" s="9"/>
      <c r="Z10" s="9"/>
      <c r="AA10" s="9"/>
      <c r="AB10" s="9"/>
      <c r="AC10" s="19"/>
      <c r="AD10" s="27"/>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26" t="s">
        <v>17</v>
      </c>
      <c r="BG10" s="26"/>
      <c r="BH10" s="26"/>
      <c r="BI10" s="26"/>
      <c r="BJ10" s="26"/>
      <c r="BK10" s="26"/>
      <c r="BL10" s="26"/>
      <c r="BM10" s="26"/>
      <c r="BN10" s="26"/>
      <c r="BO10" s="26"/>
      <c r="BP10" s="26"/>
      <c r="BQ10" s="26"/>
      <c r="BR10" s="26"/>
      <c r="BS10" s="26"/>
      <c r="BT10" s="9"/>
      <c r="BU10" s="13"/>
    </row>
    <row r="11" customFormat="false" ht="16.5" hidden="false" customHeight="true" outlineLevel="0" collapsed="false">
      <c r="B11" s="2"/>
      <c r="C11" s="29"/>
      <c r="D11" s="29"/>
      <c r="E11" s="29"/>
      <c r="F11" s="29"/>
      <c r="G11" s="29"/>
      <c r="H11" s="8"/>
      <c r="I11" s="9"/>
      <c r="J11" s="17" t="s">
        <v>18</v>
      </c>
      <c r="K11" s="17"/>
      <c r="L11" s="17"/>
      <c r="M11" s="17"/>
      <c r="N11" s="17"/>
      <c r="O11" s="17"/>
      <c r="P11" s="17"/>
      <c r="Q11" s="17"/>
      <c r="R11" s="17"/>
      <c r="S11" s="17"/>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26" t="s">
        <v>19</v>
      </c>
      <c r="BG11" s="26"/>
      <c r="BH11" s="26"/>
      <c r="BI11" s="26"/>
      <c r="BJ11" s="26"/>
      <c r="BK11" s="26"/>
      <c r="BL11" s="26"/>
      <c r="BM11" s="26"/>
      <c r="BN11" s="26"/>
      <c r="BO11" s="26"/>
      <c r="BP11" s="26"/>
      <c r="BQ11" s="26"/>
      <c r="BR11" s="26"/>
      <c r="BS11" s="26"/>
      <c r="BT11" s="9"/>
      <c r="BU11" s="13"/>
    </row>
    <row r="12" customFormat="false" ht="12.75" hidden="false" customHeight="false" outlineLevel="0" collapsed="false">
      <c r="B12" s="2"/>
      <c r="C12" s="2"/>
      <c r="D12" s="2"/>
      <c r="E12" s="2"/>
      <c r="F12" s="2"/>
      <c r="G12" s="2"/>
      <c r="H12" s="8"/>
      <c r="I12" s="9"/>
      <c r="J12" s="30" t="s">
        <v>20</v>
      </c>
      <c r="K12" s="30"/>
      <c r="L12" s="30"/>
      <c r="M12" s="30"/>
      <c r="N12" s="30"/>
      <c r="O12" s="30"/>
      <c r="P12" s="30"/>
      <c r="Q12" s="30"/>
      <c r="R12" s="30"/>
      <c r="S12" s="30"/>
      <c r="T12" s="9"/>
      <c r="U12" s="9"/>
      <c r="V12" s="9"/>
      <c r="W12" s="9"/>
      <c r="X12" s="9"/>
      <c r="Y12" s="9"/>
      <c r="Z12" s="9"/>
      <c r="AA12" s="9"/>
      <c r="AB12" s="9"/>
      <c r="AC12" s="9"/>
      <c r="AD12" s="9"/>
      <c r="AE12" s="9"/>
      <c r="AF12" s="9"/>
      <c r="AG12" s="9"/>
      <c r="AH12" s="9"/>
      <c r="AI12" s="9"/>
      <c r="AJ12" s="19"/>
      <c r="AK12" s="19"/>
      <c r="AL12" s="19"/>
      <c r="AM12" s="19"/>
      <c r="AN12" s="19"/>
      <c r="AO12" s="19"/>
      <c r="AP12" s="19"/>
      <c r="AQ12" s="1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13"/>
    </row>
    <row r="13" customFormat="false" ht="23.25" hidden="false" customHeight="true" outlineLevel="0" collapsed="false">
      <c r="B13" s="31"/>
      <c r="C13" s="32"/>
      <c r="D13" s="32"/>
      <c r="E13" s="32"/>
      <c r="F13" s="32"/>
      <c r="G13" s="32"/>
      <c r="H13" s="8"/>
      <c r="I13" s="9"/>
      <c r="J13" s="30" t="s">
        <v>21</v>
      </c>
      <c r="K13" s="30"/>
      <c r="L13" s="30"/>
      <c r="M13" s="30"/>
      <c r="N13" s="30"/>
      <c r="O13" s="30"/>
      <c r="P13" s="30"/>
      <c r="Q13" s="30"/>
      <c r="R13" s="30"/>
      <c r="S13" s="30"/>
      <c r="T13" s="9"/>
      <c r="U13" s="9"/>
      <c r="V13" s="9"/>
      <c r="W13" s="9"/>
      <c r="X13" s="9"/>
      <c r="Y13" s="9"/>
      <c r="Z13" s="9"/>
      <c r="AA13" s="9"/>
      <c r="AB13" s="22" t="s">
        <v>22</v>
      </c>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9"/>
      <c r="BA13" s="9"/>
      <c r="BB13" s="9"/>
      <c r="BC13" s="9"/>
      <c r="BD13" s="9"/>
      <c r="BE13" s="9"/>
      <c r="BF13" s="26" t="s">
        <v>23</v>
      </c>
      <c r="BG13" s="26"/>
      <c r="BH13" s="26"/>
      <c r="BI13" s="26"/>
      <c r="BJ13" s="26"/>
      <c r="BK13" s="26"/>
      <c r="BL13" s="26"/>
      <c r="BM13" s="26"/>
      <c r="BN13" s="26"/>
      <c r="BO13" s="26"/>
      <c r="BP13" s="26"/>
      <c r="BQ13" s="26"/>
      <c r="BR13" s="26"/>
      <c r="BS13" s="26"/>
      <c r="BT13" s="33"/>
      <c r="BU13" s="13"/>
    </row>
    <row r="14" customFormat="false" ht="21.75" hidden="false" customHeight="true" outlineLevel="0" collapsed="false">
      <c r="B14" s="0"/>
      <c r="C14" s="0"/>
      <c r="D14" s="0"/>
      <c r="E14" s="0"/>
      <c r="F14" s="0"/>
      <c r="G14" s="0"/>
      <c r="H14" s="8"/>
      <c r="I14" s="9" t="s">
        <v>24</v>
      </c>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13"/>
    </row>
    <row r="15" customFormat="false" ht="18" hidden="false" customHeight="true" outlineLevel="0" collapsed="false">
      <c r="B15" s="34"/>
      <c r="C15" s="34"/>
      <c r="D15" s="34"/>
      <c r="E15" s="34"/>
      <c r="F15" s="34"/>
      <c r="G15" s="34"/>
      <c r="H15" s="8"/>
      <c r="I15" s="35"/>
      <c r="J15" s="36" t="s">
        <v>25</v>
      </c>
      <c r="K15" s="36"/>
      <c r="L15" s="36"/>
      <c r="M15" s="36"/>
      <c r="N15" s="36"/>
      <c r="O15" s="36" t="s">
        <v>26</v>
      </c>
      <c r="P15" s="36"/>
      <c r="Q15" s="36"/>
      <c r="R15" s="36"/>
      <c r="S15" s="36" t="s">
        <v>27</v>
      </c>
      <c r="T15" s="36"/>
      <c r="U15" s="36"/>
      <c r="V15" s="36"/>
      <c r="W15" s="36" t="s">
        <v>28</v>
      </c>
      <c r="X15" s="36"/>
      <c r="Y15" s="36"/>
      <c r="Z15" s="36"/>
      <c r="AA15" s="36"/>
      <c r="AB15" s="36" t="s">
        <v>29</v>
      </c>
      <c r="AC15" s="36"/>
      <c r="AD15" s="36"/>
      <c r="AE15" s="36"/>
      <c r="AF15" s="37" t="s">
        <v>30</v>
      </c>
      <c r="AG15" s="37"/>
      <c r="AH15" s="37"/>
      <c r="AI15" s="37"/>
      <c r="AJ15" s="36" t="s">
        <v>31</v>
      </c>
      <c r="AK15" s="36"/>
      <c r="AL15" s="36"/>
      <c r="AM15" s="36"/>
      <c r="AN15" s="36"/>
      <c r="AO15" s="36" t="s">
        <v>32</v>
      </c>
      <c r="AP15" s="36"/>
      <c r="AQ15" s="36"/>
      <c r="AR15" s="36"/>
      <c r="AS15" s="38" t="s">
        <v>33</v>
      </c>
      <c r="AT15" s="38"/>
      <c r="AU15" s="38"/>
      <c r="AV15" s="38"/>
      <c r="AW15" s="36" t="s">
        <v>34</v>
      </c>
      <c r="AX15" s="36"/>
      <c r="AY15" s="36"/>
      <c r="AZ15" s="36"/>
      <c r="BA15" s="36"/>
      <c r="BB15" s="36" t="s">
        <v>35</v>
      </c>
      <c r="BC15" s="36"/>
      <c r="BD15" s="36"/>
      <c r="BE15" s="36"/>
      <c r="BF15" s="36" t="s">
        <v>36</v>
      </c>
      <c r="BG15" s="36"/>
      <c r="BH15" s="36"/>
      <c r="BI15" s="36"/>
      <c r="BJ15" s="35"/>
      <c r="BK15" s="35"/>
      <c r="BL15" s="35"/>
      <c r="BM15" s="35"/>
      <c r="BN15" s="35"/>
      <c r="BO15" s="35"/>
      <c r="BP15" s="35"/>
      <c r="BQ15" s="35"/>
      <c r="BR15" s="35"/>
      <c r="BS15" s="35"/>
      <c r="BT15" s="35"/>
      <c r="BU15" s="13"/>
    </row>
    <row r="16" customFormat="false" ht="60.75" hidden="false" customHeight="true" outlineLevel="0" collapsed="false">
      <c r="B16" s="34"/>
      <c r="C16" s="34"/>
      <c r="D16" s="34"/>
      <c r="E16" s="34"/>
      <c r="F16" s="34"/>
      <c r="G16" s="34"/>
      <c r="H16" s="8"/>
      <c r="I16" s="39" t="s">
        <v>37</v>
      </c>
      <c r="J16" s="40" t="s">
        <v>38</v>
      </c>
      <c r="K16" s="40" t="s">
        <v>38</v>
      </c>
      <c r="L16" s="40" t="s">
        <v>38</v>
      </c>
      <c r="M16" s="40" t="s">
        <v>38</v>
      </c>
      <c r="N16" s="40" t="s">
        <v>38</v>
      </c>
      <c r="O16" s="40" t="s">
        <v>38</v>
      </c>
      <c r="P16" s="40" t="s">
        <v>38</v>
      </c>
      <c r="Q16" s="40" t="s">
        <v>38</v>
      </c>
      <c r="R16" s="40" t="s">
        <v>38</v>
      </c>
      <c r="S16" s="40" t="s">
        <v>38</v>
      </c>
      <c r="T16" s="40" t="s">
        <v>38</v>
      </c>
      <c r="U16" s="40" t="s">
        <v>38</v>
      </c>
      <c r="V16" s="40" t="s">
        <v>38</v>
      </c>
      <c r="W16" s="40" t="s">
        <v>38</v>
      </c>
      <c r="X16" s="40" t="s">
        <v>38</v>
      </c>
      <c r="Y16" s="40" t="s">
        <v>38</v>
      </c>
      <c r="Z16" s="40" t="s">
        <v>38</v>
      </c>
      <c r="AA16" s="40" t="s">
        <v>38</v>
      </c>
      <c r="AB16" s="40" t="s">
        <v>38</v>
      </c>
      <c r="AC16" s="40" t="s">
        <v>38</v>
      </c>
      <c r="AD16" s="40" t="s">
        <v>38</v>
      </c>
      <c r="AE16" s="40" t="s">
        <v>38</v>
      </c>
      <c r="AF16" s="40" t="s">
        <v>38</v>
      </c>
      <c r="AG16" s="40" t="s">
        <v>38</v>
      </c>
      <c r="AH16" s="40" t="s">
        <v>38</v>
      </c>
      <c r="AI16" s="40" t="s">
        <v>38</v>
      </c>
      <c r="AJ16" s="40" t="s">
        <v>38</v>
      </c>
      <c r="AK16" s="40" t="s">
        <v>38</v>
      </c>
      <c r="AL16" s="40" t="s">
        <v>38</v>
      </c>
      <c r="AM16" s="40" t="s">
        <v>38</v>
      </c>
      <c r="AN16" s="40" t="s">
        <v>38</v>
      </c>
      <c r="AO16" s="40" t="s">
        <v>38</v>
      </c>
      <c r="AP16" s="40" t="s">
        <v>38</v>
      </c>
      <c r="AQ16" s="40" t="s">
        <v>38</v>
      </c>
      <c r="AR16" s="40" t="s">
        <v>38</v>
      </c>
      <c r="AS16" s="40" t="s">
        <v>38</v>
      </c>
      <c r="AT16" s="40" t="s">
        <v>38</v>
      </c>
      <c r="AU16" s="40" t="s">
        <v>38</v>
      </c>
      <c r="AV16" s="40" t="s">
        <v>38</v>
      </c>
      <c r="AW16" s="40" t="s">
        <v>38</v>
      </c>
      <c r="AX16" s="40" t="s">
        <v>38</v>
      </c>
      <c r="AY16" s="40" t="s">
        <v>38</v>
      </c>
      <c r="AZ16" s="40" t="s">
        <v>38</v>
      </c>
      <c r="BA16" s="40" t="s">
        <v>38</v>
      </c>
      <c r="BB16" s="40" t="s">
        <v>38</v>
      </c>
      <c r="BC16" s="40" t="s">
        <v>38</v>
      </c>
      <c r="BD16" s="40" t="s">
        <v>38</v>
      </c>
      <c r="BE16" s="40" t="s">
        <v>38</v>
      </c>
      <c r="BF16" s="40" t="s">
        <v>38</v>
      </c>
      <c r="BG16" s="40" t="s">
        <v>38</v>
      </c>
      <c r="BH16" s="40" t="s">
        <v>38</v>
      </c>
      <c r="BI16" s="40" t="s">
        <v>38</v>
      </c>
      <c r="BJ16" s="41" t="s">
        <v>39</v>
      </c>
      <c r="BK16" s="41" t="s">
        <v>40</v>
      </c>
      <c r="BL16" s="42" t="s">
        <v>41</v>
      </c>
      <c r="BM16" s="42" t="s">
        <v>42</v>
      </c>
      <c r="BN16" s="41" t="s">
        <v>43</v>
      </c>
      <c r="BO16" s="41" t="s">
        <v>44</v>
      </c>
      <c r="BP16" s="43" t="s">
        <v>45</v>
      </c>
      <c r="BQ16" s="43" t="s">
        <v>46</v>
      </c>
      <c r="BR16" s="41" t="s">
        <v>47</v>
      </c>
      <c r="BS16" s="41" t="s">
        <v>48</v>
      </c>
      <c r="BT16" s="43" t="s">
        <v>49</v>
      </c>
      <c r="BU16" s="13"/>
    </row>
    <row r="17" customFormat="false" ht="18.75" hidden="false" customHeight="true" outlineLevel="0" collapsed="false">
      <c r="B17" s="34"/>
      <c r="C17" s="34"/>
      <c r="D17" s="34"/>
      <c r="E17" s="34"/>
      <c r="F17" s="34"/>
      <c r="G17" s="34"/>
      <c r="H17" s="8"/>
      <c r="I17" s="39"/>
      <c r="J17" s="44" t="n">
        <v>1</v>
      </c>
      <c r="K17" s="44" t="n">
        <v>2</v>
      </c>
      <c r="L17" s="44" t="n">
        <v>3</v>
      </c>
      <c r="M17" s="44" t="n">
        <v>4</v>
      </c>
      <c r="N17" s="44" t="n">
        <v>5</v>
      </c>
      <c r="O17" s="44" t="n">
        <v>6</v>
      </c>
      <c r="P17" s="44" t="n">
        <v>7</v>
      </c>
      <c r="Q17" s="44" t="n">
        <v>8</v>
      </c>
      <c r="R17" s="44" t="n">
        <v>9</v>
      </c>
      <c r="S17" s="45" t="n">
        <v>10</v>
      </c>
      <c r="T17" s="46" t="s">
        <v>50</v>
      </c>
      <c r="U17" s="46" t="s">
        <v>51</v>
      </c>
      <c r="V17" s="44" t="n">
        <v>13</v>
      </c>
      <c r="W17" s="46" t="s">
        <v>52</v>
      </c>
      <c r="X17" s="46" t="s">
        <v>53</v>
      </c>
      <c r="Y17" s="46" t="s">
        <v>54</v>
      </c>
      <c r="Z17" s="44" t="n">
        <v>17</v>
      </c>
      <c r="AA17" s="44" t="n">
        <v>18</v>
      </c>
      <c r="AB17" s="47" t="n">
        <v>19</v>
      </c>
      <c r="AC17" s="46" t="s">
        <v>55</v>
      </c>
      <c r="AD17" s="47" t="n">
        <v>21</v>
      </c>
      <c r="AE17" s="48" t="s">
        <v>56</v>
      </c>
      <c r="AF17" s="47" t="n">
        <v>23</v>
      </c>
      <c r="AG17" s="48" t="s">
        <v>57</v>
      </c>
      <c r="AH17" s="49" t="s">
        <v>58</v>
      </c>
      <c r="AI17" s="46" t="s">
        <v>59</v>
      </c>
      <c r="AJ17" s="44" t="n">
        <v>27</v>
      </c>
      <c r="AK17" s="46" t="s">
        <v>60</v>
      </c>
      <c r="AL17" s="46" t="s">
        <v>61</v>
      </c>
      <c r="AM17" s="46" t="s">
        <v>62</v>
      </c>
      <c r="AN17" s="44" t="n">
        <v>31</v>
      </c>
      <c r="AO17" s="46" t="s">
        <v>63</v>
      </c>
      <c r="AP17" s="46" t="s">
        <v>64</v>
      </c>
      <c r="AQ17" s="46" t="s">
        <v>65</v>
      </c>
      <c r="AR17" s="46" t="s">
        <v>66</v>
      </c>
      <c r="AS17" s="46" t="s">
        <v>67</v>
      </c>
      <c r="AT17" s="46" t="s">
        <v>68</v>
      </c>
      <c r="AU17" s="46" t="s">
        <v>69</v>
      </c>
      <c r="AV17" s="46" t="s">
        <v>70</v>
      </c>
      <c r="AW17" s="46" t="s">
        <v>71</v>
      </c>
      <c r="AX17" s="44" t="n">
        <v>41</v>
      </c>
      <c r="AY17" s="46" t="s">
        <v>72</v>
      </c>
      <c r="AZ17" s="46" t="s">
        <v>73</v>
      </c>
      <c r="BA17" s="46" t="s">
        <v>74</v>
      </c>
      <c r="BB17" s="46" t="s">
        <v>75</v>
      </c>
      <c r="BC17" s="46" t="s">
        <v>76</v>
      </c>
      <c r="BD17" s="46" t="s">
        <v>77</v>
      </c>
      <c r="BE17" s="44" t="n">
        <v>48</v>
      </c>
      <c r="BF17" s="46" t="s">
        <v>78</v>
      </c>
      <c r="BG17" s="46" t="s">
        <v>79</v>
      </c>
      <c r="BH17" s="44" t="n">
        <v>51</v>
      </c>
      <c r="BI17" s="50" t="s">
        <v>80</v>
      </c>
      <c r="BJ17" s="51" t="n">
        <v>30</v>
      </c>
      <c r="BK17" s="36" t="n">
        <v>6</v>
      </c>
      <c r="BL17" s="36" t="n">
        <v>1</v>
      </c>
      <c r="BM17" s="52"/>
      <c r="BN17" s="36"/>
      <c r="BO17" s="36"/>
      <c r="BP17" s="36"/>
      <c r="BQ17" s="36" t="n">
        <v>4</v>
      </c>
      <c r="BR17" s="36"/>
      <c r="BS17" s="36" t="n">
        <v>11</v>
      </c>
      <c r="BT17" s="36" t="n">
        <f aca="false">SUM(BJ17:BS17)</f>
        <v>52</v>
      </c>
      <c r="BU17" s="13"/>
    </row>
    <row r="18" customFormat="false" ht="18.75" hidden="false" customHeight="true" outlineLevel="0" collapsed="false">
      <c r="B18" s="34"/>
      <c r="C18" s="34"/>
      <c r="D18" s="34"/>
      <c r="E18" s="34"/>
      <c r="F18" s="34"/>
      <c r="G18" s="34"/>
      <c r="H18" s="53"/>
      <c r="I18" s="36" t="s">
        <v>81</v>
      </c>
      <c r="J18" s="54"/>
      <c r="K18" s="54"/>
      <c r="L18" s="54"/>
      <c r="M18" s="54"/>
      <c r="N18" s="54"/>
      <c r="O18" s="54"/>
      <c r="P18" s="54"/>
      <c r="Q18" s="54"/>
      <c r="R18" s="54"/>
      <c r="S18" s="54"/>
      <c r="T18" s="54"/>
      <c r="U18" s="54"/>
      <c r="V18" s="54"/>
      <c r="W18" s="54"/>
      <c r="X18" s="54"/>
      <c r="Y18" s="54" t="s">
        <v>82</v>
      </c>
      <c r="Z18" s="54" t="s">
        <v>82</v>
      </c>
      <c r="AA18" s="54" t="s">
        <v>82</v>
      </c>
      <c r="AB18" s="54" t="s">
        <v>83</v>
      </c>
      <c r="AC18" s="54" t="s">
        <v>83</v>
      </c>
      <c r="AD18" s="54" t="s">
        <v>84</v>
      </c>
      <c r="AE18" s="54"/>
      <c r="AF18" s="54"/>
      <c r="AG18" s="54"/>
      <c r="AH18" s="54"/>
      <c r="AI18" s="54"/>
      <c r="AJ18" s="54"/>
      <c r="AK18" s="54"/>
      <c r="AL18" s="54"/>
      <c r="AM18" s="54"/>
      <c r="AN18" s="54"/>
      <c r="AO18" s="54"/>
      <c r="AP18" s="54"/>
      <c r="AQ18" s="54"/>
      <c r="AR18" s="54"/>
      <c r="AS18" s="54"/>
      <c r="AT18" s="54" t="s">
        <v>82</v>
      </c>
      <c r="AU18" s="54" t="s">
        <v>82</v>
      </c>
      <c r="AV18" s="54" t="s">
        <v>82</v>
      </c>
      <c r="AW18" s="54" t="s">
        <v>85</v>
      </c>
      <c r="AX18" s="54" t="s">
        <v>85</v>
      </c>
      <c r="AY18" s="54" t="s">
        <v>85</v>
      </c>
      <c r="AZ18" s="54" t="s">
        <v>85</v>
      </c>
      <c r="BA18" s="54" t="s">
        <v>83</v>
      </c>
      <c r="BB18" s="54" t="s">
        <v>83</v>
      </c>
      <c r="BC18" s="54" t="s">
        <v>83</v>
      </c>
      <c r="BD18" s="54" t="s">
        <v>83</v>
      </c>
      <c r="BE18" s="54" t="s">
        <v>83</v>
      </c>
      <c r="BF18" s="54" t="s">
        <v>83</v>
      </c>
      <c r="BG18" s="54" t="s">
        <v>83</v>
      </c>
      <c r="BH18" s="54" t="s">
        <v>83</v>
      </c>
      <c r="BI18" s="52" t="s">
        <v>86</v>
      </c>
      <c r="BJ18" s="36" t="n">
        <v>30</v>
      </c>
      <c r="BK18" s="36" t="n">
        <v>6</v>
      </c>
      <c r="BL18" s="36"/>
      <c r="BM18" s="36" t="n">
        <v>2</v>
      </c>
      <c r="BN18" s="36"/>
      <c r="BO18" s="36"/>
      <c r="BP18" s="36"/>
      <c r="BQ18" s="36" t="n">
        <v>4</v>
      </c>
      <c r="BR18" s="36"/>
      <c r="BS18" s="36" t="n">
        <v>10</v>
      </c>
      <c r="BT18" s="36" t="n">
        <f aca="false">SUM(BJ18:BS18)</f>
        <v>52</v>
      </c>
      <c r="BU18" s="55"/>
    </row>
    <row r="19" customFormat="false" ht="18" hidden="false" customHeight="true" outlineLevel="0" collapsed="false">
      <c r="B19" s="56"/>
      <c r="C19" s="56"/>
      <c r="D19" s="56"/>
      <c r="E19" s="56"/>
      <c r="F19" s="56"/>
      <c r="G19" s="56"/>
      <c r="H19" s="53"/>
      <c r="I19" s="36" t="s">
        <v>87</v>
      </c>
      <c r="J19" s="54"/>
      <c r="K19" s="54"/>
      <c r="L19" s="54"/>
      <c r="M19" s="54"/>
      <c r="N19" s="54"/>
      <c r="O19" s="54"/>
      <c r="P19" s="54"/>
      <c r="Q19" s="54"/>
      <c r="R19" s="54"/>
      <c r="S19" s="54"/>
      <c r="T19" s="54"/>
      <c r="U19" s="54"/>
      <c r="V19" s="54"/>
      <c r="W19" s="54"/>
      <c r="X19" s="54"/>
      <c r="Y19" s="54" t="s">
        <v>82</v>
      </c>
      <c r="Z19" s="54" t="s">
        <v>82</v>
      </c>
      <c r="AA19" s="54" t="s">
        <v>82</v>
      </c>
      <c r="AB19" s="54" t="s">
        <v>83</v>
      </c>
      <c r="AC19" s="54" t="s">
        <v>83</v>
      </c>
      <c r="AD19" s="54" t="s">
        <v>88</v>
      </c>
      <c r="AE19" s="54" t="s">
        <v>88</v>
      </c>
      <c r="AF19" s="54"/>
      <c r="AG19" s="54"/>
      <c r="AH19" s="54"/>
      <c r="AI19" s="54"/>
      <c r="AJ19" s="54"/>
      <c r="AK19" s="54"/>
      <c r="AL19" s="54"/>
      <c r="AM19" s="54"/>
      <c r="AN19" s="54"/>
      <c r="AO19" s="54"/>
      <c r="AP19" s="54"/>
      <c r="AQ19" s="54"/>
      <c r="AR19" s="54"/>
      <c r="AS19" s="54"/>
      <c r="AT19" s="54"/>
      <c r="AU19" s="54" t="s">
        <v>82</v>
      </c>
      <c r="AV19" s="54" t="s">
        <v>82</v>
      </c>
      <c r="AW19" s="54" t="s">
        <v>82</v>
      </c>
      <c r="AX19" s="54" t="s">
        <v>85</v>
      </c>
      <c r="AY19" s="54" t="s">
        <v>85</v>
      </c>
      <c r="AZ19" s="54" t="s">
        <v>85</v>
      </c>
      <c r="BA19" s="54" t="s">
        <v>85</v>
      </c>
      <c r="BB19" s="54" t="s">
        <v>83</v>
      </c>
      <c r="BC19" s="54" t="s">
        <v>83</v>
      </c>
      <c r="BD19" s="54" t="s">
        <v>83</v>
      </c>
      <c r="BE19" s="54" t="s">
        <v>83</v>
      </c>
      <c r="BF19" s="54" t="s">
        <v>83</v>
      </c>
      <c r="BG19" s="54" t="s">
        <v>83</v>
      </c>
      <c r="BH19" s="54" t="s">
        <v>83</v>
      </c>
      <c r="BI19" s="54" t="s">
        <v>83</v>
      </c>
      <c r="BJ19" s="36" t="n">
        <v>30</v>
      </c>
      <c r="BK19" s="36" t="n">
        <v>6</v>
      </c>
      <c r="BL19" s="36"/>
      <c r="BM19" s="36" t="n">
        <v>4</v>
      </c>
      <c r="BN19" s="36"/>
      <c r="BO19" s="36"/>
      <c r="BP19" s="36"/>
      <c r="BQ19" s="36" t="n">
        <v>4</v>
      </c>
      <c r="BR19" s="36"/>
      <c r="BS19" s="36" t="n">
        <v>8</v>
      </c>
      <c r="BT19" s="36" t="n">
        <f aca="false">SUM(BJ19:BS19)</f>
        <v>52</v>
      </c>
      <c r="BU19" s="55"/>
    </row>
    <row r="20" customFormat="false" ht="18" hidden="false" customHeight="true" outlineLevel="0" collapsed="false">
      <c r="B20" s="34"/>
      <c r="C20" s="34"/>
      <c r="D20" s="34"/>
      <c r="E20" s="34"/>
      <c r="F20" s="34"/>
      <c r="G20" s="34"/>
      <c r="H20" s="53"/>
      <c r="I20" s="36" t="s">
        <v>89</v>
      </c>
      <c r="J20" s="54"/>
      <c r="K20" s="54"/>
      <c r="L20" s="54"/>
      <c r="M20" s="54"/>
      <c r="N20" s="54"/>
      <c r="O20" s="54"/>
      <c r="P20" s="54"/>
      <c r="Q20" s="54"/>
      <c r="R20" s="54"/>
      <c r="S20" s="54"/>
      <c r="T20" s="54"/>
      <c r="U20" s="54"/>
      <c r="V20" s="54"/>
      <c r="W20" s="54"/>
      <c r="X20" s="54"/>
      <c r="Y20" s="54" t="s">
        <v>82</v>
      </c>
      <c r="Z20" s="54" t="s">
        <v>82</v>
      </c>
      <c r="AA20" s="54" t="s">
        <v>82</v>
      </c>
      <c r="AB20" s="54" t="s">
        <v>83</v>
      </c>
      <c r="AC20" s="54" t="s">
        <v>83</v>
      </c>
      <c r="AD20" s="54" t="s">
        <v>90</v>
      </c>
      <c r="AE20" s="54" t="s">
        <v>90</v>
      </c>
      <c r="AF20" s="54" t="s">
        <v>90</v>
      </c>
      <c r="AG20" s="54" t="s">
        <v>90</v>
      </c>
      <c r="AH20" s="54"/>
      <c r="AI20" s="54"/>
      <c r="AJ20" s="54"/>
      <c r="AK20" s="54"/>
      <c r="AL20" s="54"/>
      <c r="AM20" s="57"/>
      <c r="AN20" s="57"/>
      <c r="AO20" s="57"/>
      <c r="AP20" s="57"/>
      <c r="AQ20" s="57"/>
      <c r="AR20" s="58"/>
      <c r="AS20" s="57"/>
      <c r="AT20" s="57"/>
      <c r="AU20" s="57"/>
      <c r="AV20" s="57"/>
      <c r="AW20" s="57" t="s">
        <v>82</v>
      </c>
      <c r="AX20" s="54" t="s">
        <v>82</v>
      </c>
      <c r="AY20" s="54" t="s">
        <v>82</v>
      </c>
      <c r="AZ20" s="54" t="s">
        <v>85</v>
      </c>
      <c r="BA20" s="54" t="s">
        <v>85</v>
      </c>
      <c r="BB20" s="54" t="s">
        <v>85</v>
      </c>
      <c r="BC20" s="54" t="s">
        <v>85</v>
      </c>
      <c r="BD20" s="54" t="s">
        <v>83</v>
      </c>
      <c r="BE20" s="54" t="s">
        <v>83</v>
      </c>
      <c r="BF20" s="54" t="s">
        <v>83</v>
      </c>
      <c r="BG20" s="54" t="s">
        <v>83</v>
      </c>
      <c r="BH20" s="54" t="s">
        <v>83</v>
      </c>
      <c r="BI20" s="54" t="s">
        <v>83</v>
      </c>
      <c r="BJ20" s="36" t="n">
        <v>15</v>
      </c>
      <c r="BK20" s="36" t="n">
        <v>3</v>
      </c>
      <c r="BL20" s="36"/>
      <c r="BM20" s="36" t="n">
        <v>15</v>
      </c>
      <c r="BN20" s="36" t="n">
        <v>1</v>
      </c>
      <c r="BO20" s="36" t="n">
        <v>3</v>
      </c>
      <c r="BP20" s="36" t="n">
        <v>2</v>
      </c>
      <c r="BQ20" s="36"/>
      <c r="BR20" s="36"/>
      <c r="BS20" s="36" t="n">
        <v>2</v>
      </c>
      <c r="BT20" s="36" t="n">
        <v>41</v>
      </c>
      <c r="BU20" s="55"/>
    </row>
    <row r="21" customFormat="false" ht="16.5" hidden="false" customHeight="true" outlineLevel="0" collapsed="false">
      <c r="B21" s="34"/>
      <c r="C21" s="34"/>
      <c r="D21" s="34"/>
      <c r="E21" s="34"/>
      <c r="F21" s="34"/>
      <c r="G21" s="34"/>
      <c r="H21" s="53"/>
      <c r="I21" s="36" t="s">
        <v>91</v>
      </c>
      <c r="J21" s="54" t="s">
        <v>92</v>
      </c>
      <c r="K21" s="54" t="s">
        <v>92</v>
      </c>
      <c r="L21" s="54" t="s">
        <v>92</v>
      </c>
      <c r="M21" s="54" t="s">
        <v>92</v>
      </c>
      <c r="N21" s="54" t="s">
        <v>92</v>
      </c>
      <c r="O21" s="54" t="s">
        <v>92</v>
      </c>
      <c r="P21" s="54" t="s">
        <v>92</v>
      </c>
      <c r="Q21" s="54" t="s">
        <v>92</v>
      </c>
      <c r="R21" s="54" t="s">
        <v>92</v>
      </c>
      <c r="S21" s="54" t="s">
        <v>92</v>
      </c>
      <c r="T21" s="54"/>
      <c r="U21" s="54"/>
      <c r="V21" s="54"/>
      <c r="W21" s="54"/>
      <c r="X21" s="54"/>
      <c r="Y21" s="54"/>
      <c r="Z21" s="54"/>
      <c r="AA21" s="54"/>
      <c r="AB21" s="54"/>
      <c r="AC21" s="54"/>
      <c r="AD21" s="54"/>
      <c r="AE21" s="54"/>
      <c r="AF21" s="36"/>
      <c r="AG21" s="36"/>
      <c r="AH21" s="36"/>
      <c r="AI21" s="54" t="s">
        <v>82</v>
      </c>
      <c r="AJ21" s="54" t="s">
        <v>82</v>
      </c>
      <c r="AK21" s="54" t="s">
        <v>82</v>
      </c>
      <c r="AL21" s="54" t="s">
        <v>83</v>
      </c>
      <c r="AM21" s="54" t="s">
        <v>83</v>
      </c>
      <c r="AN21" s="54" t="s">
        <v>93</v>
      </c>
      <c r="AO21" s="54" t="s">
        <v>93</v>
      </c>
      <c r="AP21" s="54" t="s">
        <v>93</v>
      </c>
      <c r="AQ21" s="54" t="s">
        <v>93</v>
      </c>
      <c r="AR21" s="59" t="s">
        <v>93</v>
      </c>
      <c r="AS21" s="54" t="s">
        <v>94</v>
      </c>
      <c r="AT21" s="54" t="s">
        <v>95</v>
      </c>
      <c r="AU21" s="54" t="s">
        <v>89</v>
      </c>
      <c r="AV21" s="54" t="s">
        <v>89</v>
      </c>
      <c r="AW21" s="54" t="s">
        <v>89</v>
      </c>
      <c r="AX21" s="54" t="s">
        <v>96</v>
      </c>
      <c r="AY21" s="60"/>
      <c r="AZ21" s="60"/>
      <c r="BA21" s="60"/>
      <c r="BB21" s="60"/>
      <c r="BC21" s="54"/>
      <c r="BD21" s="54"/>
      <c r="BE21" s="54"/>
      <c r="BF21" s="54"/>
      <c r="BG21" s="54"/>
      <c r="BH21" s="54"/>
      <c r="BI21" s="54"/>
      <c r="BJ21" s="36"/>
      <c r="BK21" s="36"/>
      <c r="BL21" s="36"/>
      <c r="BM21" s="36"/>
      <c r="BN21" s="36"/>
      <c r="BO21" s="36"/>
      <c r="BP21" s="36"/>
      <c r="BQ21" s="36"/>
      <c r="BR21" s="36"/>
      <c r="BS21" s="36"/>
      <c r="BT21" s="36" t="n">
        <f aca="false">SUM(BJ21:BS21)</f>
        <v>0</v>
      </c>
      <c r="BU21" s="55"/>
    </row>
    <row r="22" customFormat="false" ht="21.75" hidden="false" customHeight="true" outlineLevel="0" collapsed="false">
      <c r="B22" s="34"/>
      <c r="C22" s="34"/>
      <c r="D22" s="34"/>
      <c r="E22" s="34"/>
      <c r="F22" s="34"/>
      <c r="G22" s="34"/>
      <c r="H22" s="53"/>
      <c r="I22" s="36"/>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61"/>
      <c r="AQ22" s="61"/>
      <c r="AR22" s="61"/>
      <c r="AS22" s="61"/>
      <c r="AT22" s="61"/>
      <c r="AU22" s="61"/>
      <c r="AV22" s="54"/>
      <c r="AW22" s="54"/>
      <c r="AX22" s="54"/>
      <c r="AY22" s="54"/>
      <c r="AZ22" s="54"/>
      <c r="BA22" s="54"/>
      <c r="BB22" s="54"/>
      <c r="BC22" s="54"/>
      <c r="BD22" s="54"/>
      <c r="BE22" s="54"/>
      <c r="BF22" s="54"/>
      <c r="BG22" s="54"/>
      <c r="BH22" s="54"/>
      <c r="BI22" s="54"/>
      <c r="BJ22" s="36" t="n">
        <v>105</v>
      </c>
      <c r="BK22" s="36" t="n">
        <v>21</v>
      </c>
      <c r="BL22" s="36" t="n">
        <v>1</v>
      </c>
      <c r="BM22" s="36" t="n">
        <v>21</v>
      </c>
      <c r="BN22" s="36" t="n">
        <v>1</v>
      </c>
      <c r="BO22" s="36" t="n">
        <v>3</v>
      </c>
      <c r="BP22" s="36" t="n">
        <v>2</v>
      </c>
      <c r="BQ22" s="36" t="n">
        <v>12</v>
      </c>
      <c r="BR22" s="36"/>
      <c r="BS22" s="36" t="n">
        <v>31</v>
      </c>
      <c r="BT22" s="36" t="n">
        <v>197</v>
      </c>
      <c r="BU22" s="55"/>
    </row>
    <row r="23" customFormat="false" ht="22.5" hidden="false" customHeight="true" outlineLevel="0" collapsed="false">
      <c r="B23" s="34"/>
      <c r="C23" s="34"/>
      <c r="D23" s="34"/>
      <c r="E23" s="34"/>
      <c r="F23" s="34"/>
      <c r="G23" s="34"/>
      <c r="H23" s="8"/>
      <c r="I23" s="19"/>
      <c r="J23" s="19"/>
      <c r="K23" s="19"/>
      <c r="L23" s="19"/>
      <c r="M23" s="19"/>
      <c r="N23" s="19"/>
      <c r="O23" s="19"/>
      <c r="P23" s="62"/>
      <c r="Q23" s="62"/>
      <c r="R23" s="62"/>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3"/>
    </row>
    <row r="24" customFormat="false" ht="22.5" hidden="false" customHeight="true" outlineLevel="0" collapsed="false">
      <c r="B24" s="56"/>
      <c r="C24" s="56"/>
      <c r="D24" s="56"/>
      <c r="E24" s="56"/>
      <c r="F24" s="56"/>
      <c r="G24" s="56"/>
      <c r="H24" s="8"/>
      <c r="I24" s="63" t="s">
        <v>97</v>
      </c>
      <c r="J24" s="63"/>
      <c r="K24" s="19"/>
      <c r="L24" s="19"/>
      <c r="M24" s="64"/>
      <c r="N24" s="65" t="s">
        <v>39</v>
      </c>
      <c r="O24" s="35"/>
      <c r="P24" s="62"/>
      <c r="Q24" s="62"/>
      <c r="R24" s="66"/>
      <c r="S24" s="67" t="s">
        <v>98</v>
      </c>
      <c r="T24" s="67"/>
      <c r="U24" s="67"/>
      <c r="V24" s="67"/>
      <c r="W24" s="67"/>
      <c r="X24" s="19"/>
      <c r="Y24" s="68" t="s">
        <v>99</v>
      </c>
      <c r="Z24" s="62"/>
      <c r="AA24" s="62"/>
      <c r="AB24" s="66"/>
      <c r="AC24" s="19"/>
      <c r="AD24" s="69" t="s">
        <v>100</v>
      </c>
      <c r="AE24" s="70"/>
      <c r="AF24" s="71"/>
      <c r="AG24" s="72"/>
      <c r="AH24" s="57" t="s">
        <v>101</v>
      </c>
      <c r="AI24" s="57"/>
      <c r="AJ24" s="57"/>
      <c r="AK24" s="73"/>
      <c r="AL24" s="57" t="s">
        <v>102</v>
      </c>
      <c r="AM24" s="57"/>
      <c r="AN24" s="57"/>
      <c r="AO24" s="57"/>
      <c r="AP24" s="19"/>
      <c r="AQ24" s="74" t="s">
        <v>103</v>
      </c>
      <c r="AR24" s="74"/>
      <c r="AS24" s="74"/>
      <c r="AT24" s="74"/>
      <c r="AU24" s="19"/>
      <c r="AV24" s="74" t="s">
        <v>104</v>
      </c>
      <c r="AW24" s="74"/>
      <c r="AX24" s="74"/>
      <c r="AY24" s="74"/>
      <c r="AZ24" s="19"/>
      <c r="BA24" s="75" t="s">
        <v>105</v>
      </c>
      <c r="BB24" s="62"/>
      <c r="BC24" s="66"/>
      <c r="BD24" s="19"/>
      <c r="BE24" s="35" t="s">
        <v>106</v>
      </c>
      <c r="BF24" s="62"/>
      <c r="BG24" s="66"/>
      <c r="BH24" s="19"/>
      <c r="BI24" s="76" t="s">
        <v>107</v>
      </c>
      <c r="BJ24" s="62"/>
      <c r="BK24" s="66"/>
      <c r="BL24" s="77"/>
      <c r="BM24" s="65" t="s">
        <v>47</v>
      </c>
      <c r="BN24" s="62"/>
      <c r="BO24" s="62"/>
      <c r="BP24" s="66"/>
      <c r="BQ24" s="19"/>
      <c r="BR24" s="35" t="s">
        <v>48</v>
      </c>
      <c r="BS24" s="66"/>
      <c r="BT24" s="19"/>
      <c r="BU24" s="13"/>
    </row>
    <row r="25" customFormat="false" ht="18.75" hidden="false" customHeight="true" outlineLevel="0" collapsed="false">
      <c r="B25" s="56"/>
      <c r="C25" s="56"/>
      <c r="D25" s="56"/>
      <c r="E25" s="56"/>
      <c r="F25" s="56"/>
      <c r="G25" s="56"/>
      <c r="H25" s="8"/>
      <c r="I25" s="19"/>
      <c r="J25" s="19"/>
      <c r="K25" s="19"/>
      <c r="L25" s="19"/>
      <c r="M25" s="19"/>
      <c r="N25" s="19"/>
      <c r="O25" s="19"/>
      <c r="P25" s="19"/>
      <c r="Q25" s="19"/>
      <c r="R25" s="19"/>
      <c r="S25" s="19"/>
      <c r="T25" s="19"/>
      <c r="U25" s="19"/>
      <c r="V25" s="19"/>
      <c r="W25" s="19"/>
      <c r="X25" s="19"/>
      <c r="Y25" s="19"/>
      <c r="Z25" s="19"/>
      <c r="AA25" s="19"/>
      <c r="AB25" s="19"/>
      <c r="AC25" s="19"/>
      <c r="AD25" s="78" t="s">
        <v>108</v>
      </c>
      <c r="AE25" s="79"/>
      <c r="AF25" s="80"/>
      <c r="AG25" s="72"/>
      <c r="AH25" s="81" t="s">
        <v>109</v>
      </c>
      <c r="AI25" s="81"/>
      <c r="AJ25" s="81"/>
      <c r="AK25" s="19"/>
      <c r="AL25" s="81" t="s">
        <v>109</v>
      </c>
      <c r="AM25" s="81"/>
      <c r="AN25" s="81"/>
      <c r="AO25" s="81"/>
      <c r="AP25" s="19"/>
      <c r="AQ25" s="81" t="s">
        <v>109</v>
      </c>
      <c r="AR25" s="81"/>
      <c r="AS25" s="81"/>
      <c r="AT25" s="81"/>
      <c r="AU25" s="19"/>
      <c r="AV25" s="81" t="s">
        <v>110</v>
      </c>
      <c r="AW25" s="81"/>
      <c r="AX25" s="81"/>
      <c r="AY25" s="81"/>
      <c r="AZ25" s="19"/>
      <c r="BA25" s="19"/>
      <c r="BB25" s="19"/>
      <c r="BC25" s="19"/>
      <c r="BD25" s="19"/>
      <c r="BE25" s="19"/>
      <c r="BF25" s="19"/>
      <c r="BG25" s="19"/>
      <c r="BH25" s="19"/>
      <c r="BI25" s="19"/>
      <c r="BJ25" s="19"/>
      <c r="BK25" s="19"/>
      <c r="BL25" s="19"/>
      <c r="BM25" s="19"/>
      <c r="BN25" s="19"/>
      <c r="BO25" s="19"/>
      <c r="BP25" s="19"/>
      <c r="BQ25" s="19"/>
      <c r="BR25" s="19"/>
      <c r="BS25" s="19"/>
      <c r="BT25" s="19"/>
      <c r="BU25" s="13"/>
    </row>
    <row r="26" customFormat="false" ht="15.75" hidden="false" customHeight="true" outlineLevel="0" collapsed="false">
      <c r="B26" s="34"/>
      <c r="C26" s="34"/>
      <c r="D26" s="34"/>
      <c r="E26" s="34"/>
      <c r="F26" s="34"/>
      <c r="G26" s="34"/>
      <c r="H26" s="8"/>
      <c r="I26" s="19"/>
      <c r="J26" s="19"/>
      <c r="K26" s="19"/>
      <c r="L26" s="19"/>
      <c r="M26" s="19"/>
      <c r="N26" s="19"/>
      <c r="BT26" s="19"/>
      <c r="BU26" s="13"/>
    </row>
    <row r="27" customFormat="false" ht="18.75" hidden="false" customHeight="true" outlineLevel="0" collapsed="false">
      <c r="B27" s="82"/>
      <c r="C27" s="82"/>
      <c r="D27" s="82"/>
      <c r="E27" s="82"/>
      <c r="F27" s="82"/>
      <c r="G27" s="82"/>
      <c r="H27" s="8"/>
      <c r="I27" s="83"/>
      <c r="J27" s="83"/>
      <c r="K27" s="83"/>
      <c r="L27" s="83"/>
      <c r="M27" s="83"/>
      <c r="N27" s="83"/>
      <c r="O27" s="35" t="s">
        <v>111</v>
      </c>
      <c r="P27" s="19"/>
      <c r="Q27" s="19"/>
      <c r="R27" s="19"/>
      <c r="S27" s="19"/>
      <c r="T27" s="19"/>
      <c r="U27" s="36" t="s">
        <v>85</v>
      </c>
      <c r="V27" s="19"/>
      <c r="W27" s="19"/>
      <c r="X27" s="19"/>
      <c r="Y27" s="19"/>
      <c r="Z27" s="36" t="s">
        <v>84</v>
      </c>
      <c r="AB27" s="19"/>
      <c r="AC27" s="19"/>
      <c r="AD27" s="19"/>
      <c r="AE27" s="84" t="s">
        <v>82</v>
      </c>
      <c r="AF27" s="19"/>
      <c r="AH27" s="19"/>
      <c r="AI27" s="35" t="s">
        <v>88</v>
      </c>
      <c r="AJ27" s="19"/>
      <c r="AK27" s="19"/>
      <c r="AL27" s="19"/>
      <c r="AM27" s="36" t="s">
        <v>112</v>
      </c>
      <c r="AN27" s="19"/>
      <c r="AO27" s="19"/>
      <c r="AP27" s="19"/>
      <c r="AQ27" s="19"/>
      <c r="AR27" s="35" t="s">
        <v>92</v>
      </c>
      <c r="AS27" s="19"/>
      <c r="AT27" s="19"/>
      <c r="AV27" s="19"/>
      <c r="AW27" s="36" t="s">
        <v>89</v>
      </c>
      <c r="AX27" s="19"/>
      <c r="AY27" s="19"/>
      <c r="AZ27" s="19"/>
      <c r="BA27" s="19"/>
      <c r="BB27" s="36" t="s">
        <v>96</v>
      </c>
      <c r="BC27" s="19"/>
      <c r="BD27" s="19"/>
      <c r="BE27" s="19"/>
      <c r="BF27" s="36" t="s">
        <v>113</v>
      </c>
      <c r="BG27" s="19"/>
      <c r="BH27" s="19"/>
      <c r="BI27" s="19"/>
      <c r="BJ27" s="36" t="s">
        <v>95</v>
      </c>
      <c r="BK27" s="19"/>
      <c r="BL27" s="19"/>
      <c r="BM27" s="19"/>
      <c r="BN27" s="85" t="s">
        <v>114</v>
      </c>
      <c r="BO27" s="19"/>
      <c r="BP27" s="19"/>
      <c r="BQ27" s="19"/>
      <c r="BR27" s="19"/>
      <c r="BS27" s="36" t="s">
        <v>83</v>
      </c>
      <c r="BT27" s="83"/>
      <c r="BU27" s="86"/>
    </row>
    <row r="28" customFormat="false" ht="18.75" hidden="false" customHeight="true" outlineLevel="0" collapsed="false">
      <c r="B28" s="87"/>
      <c r="C28" s="87"/>
      <c r="D28" s="87"/>
      <c r="E28" s="87"/>
      <c r="F28" s="87"/>
      <c r="G28" s="87"/>
      <c r="H28" s="8"/>
      <c r="I28" s="88"/>
      <c r="J28" s="88"/>
      <c r="K28" s="88"/>
      <c r="L28" s="88"/>
      <c r="M28" s="88"/>
      <c r="N28" s="88"/>
      <c r="O28" s="88"/>
      <c r="P28" s="88"/>
      <c r="Q28" s="88"/>
      <c r="R28" s="88"/>
      <c r="S28" s="88"/>
      <c r="T28" s="88"/>
      <c r="U28" s="88"/>
      <c r="V28" s="63"/>
      <c r="W28" s="88"/>
      <c r="X28" s="88"/>
      <c r="Y28" s="88"/>
      <c r="Z28" s="88"/>
      <c r="AA28" s="88"/>
      <c r="AB28" s="88"/>
      <c r="AC28" s="89"/>
      <c r="AD28" s="89"/>
      <c r="AE28" s="89"/>
      <c r="AF28" s="89"/>
      <c r="AG28" s="89"/>
      <c r="AH28" s="89"/>
      <c r="AI28" s="89"/>
      <c r="AJ28" s="89"/>
      <c r="AK28" s="89"/>
      <c r="AL28" s="89"/>
      <c r="AM28" s="89"/>
      <c r="AN28" s="89"/>
      <c r="AO28" s="89"/>
      <c r="AP28" s="89"/>
      <c r="AQ28" s="89"/>
      <c r="AR28" s="89"/>
      <c r="AS28" s="89"/>
      <c r="AT28" s="89"/>
      <c r="AU28" s="89"/>
      <c r="AV28" s="89"/>
      <c r="AW28" s="89"/>
      <c r="AX28" s="88"/>
      <c r="AY28" s="88"/>
      <c r="AZ28" s="88"/>
      <c r="BA28" s="88"/>
      <c r="BB28" s="88"/>
      <c r="BC28" s="90"/>
      <c r="BD28" s="88"/>
      <c r="BE28" s="88"/>
      <c r="BF28" s="88"/>
      <c r="BG28" s="88"/>
      <c r="BH28" s="88"/>
      <c r="BI28" s="88"/>
      <c r="BJ28" s="88"/>
      <c r="BK28" s="88"/>
      <c r="BL28" s="88"/>
      <c r="BM28" s="91"/>
      <c r="BN28" s="92"/>
      <c r="BO28" s="88"/>
      <c r="BP28" s="88"/>
      <c r="BQ28" s="88"/>
      <c r="BR28" s="93"/>
      <c r="BS28" s="88"/>
      <c r="BT28" s="88"/>
      <c r="BU28" s="94"/>
    </row>
    <row r="29" customFormat="false" ht="18.75" hidden="false" customHeight="true" outlineLevel="0" collapsed="false">
      <c r="B29" s="95"/>
      <c r="C29" s="95"/>
      <c r="D29" s="95"/>
      <c r="E29" s="95"/>
      <c r="F29" s="95"/>
      <c r="G29" s="95"/>
      <c r="H29" s="8"/>
      <c r="I29" s="32" t="s">
        <v>115</v>
      </c>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96"/>
    </row>
    <row r="30" customFormat="false" ht="27" hidden="false" customHeight="true" outlineLevel="0" collapsed="false">
      <c r="B30" s="0"/>
      <c r="C30" s="0"/>
      <c r="D30" s="0"/>
      <c r="E30" s="0"/>
      <c r="F30" s="0"/>
      <c r="G30" s="0"/>
      <c r="H30" s="8"/>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7"/>
    </row>
    <row r="31" customFormat="false" ht="15.75" hidden="false" customHeight="false" outlineLevel="0" collapsed="false">
      <c r="B31" s="98"/>
      <c r="C31" s="98"/>
      <c r="D31" s="98"/>
      <c r="E31" s="98"/>
      <c r="F31" s="98"/>
      <c r="G31" s="98"/>
      <c r="H31" s="8"/>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9" t="s">
        <v>116</v>
      </c>
      <c r="AN31" s="99"/>
      <c r="AO31" s="99"/>
      <c r="AP31" s="99"/>
      <c r="AQ31" s="99"/>
      <c r="AR31" s="99"/>
      <c r="AS31" s="99"/>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7"/>
    </row>
    <row r="32" customFormat="false" ht="15.75" hidden="false" customHeight="true" outlineLevel="0" collapsed="false">
      <c r="H32" s="8"/>
      <c r="I32" s="56" t="s">
        <v>117</v>
      </c>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100"/>
    </row>
    <row r="33" customFormat="false" ht="15.75" hidden="false" customHeight="false" outlineLevel="0" collapsed="false">
      <c r="H33" s="8"/>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100"/>
    </row>
    <row r="34" customFormat="false" ht="15.75" hidden="false" customHeight="false" outlineLevel="0" collapsed="false">
      <c r="H34" s="8"/>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100"/>
    </row>
    <row r="35" customFormat="false" ht="15.75" hidden="false" customHeight="false" outlineLevel="0" collapsed="false">
      <c r="H35" s="8"/>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100"/>
    </row>
    <row r="36" customFormat="false" ht="15.75" hidden="false" customHeight="true" outlineLevel="0" collapsed="false">
      <c r="H36" s="8"/>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34" t="s">
        <v>118</v>
      </c>
      <c r="AN36" s="34"/>
      <c r="AO36" s="34"/>
      <c r="AP36" s="34"/>
      <c r="AQ36" s="34"/>
      <c r="AR36" s="34"/>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100"/>
    </row>
    <row r="37" customFormat="false" ht="15.75" hidden="false" customHeight="true" outlineLevel="0" collapsed="false">
      <c r="H37" s="8"/>
      <c r="I37" s="101" t="s">
        <v>119</v>
      </c>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0"/>
    </row>
    <row r="38" customFormat="false" ht="15.75" hidden="false" customHeight="false" outlineLevel="0" collapsed="false">
      <c r="H38" s="8"/>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0"/>
    </row>
    <row r="39" customFormat="false" ht="15.75" hidden="false" customHeight="false" outlineLevel="0" collapsed="false">
      <c r="H39" s="8"/>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0"/>
    </row>
    <row r="40" customFormat="false" ht="15.75" hidden="false" customHeight="false" outlineLevel="0" collapsed="false">
      <c r="H40" s="8"/>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0"/>
    </row>
    <row r="41" customFormat="false" ht="15.75" hidden="false" customHeight="false" outlineLevel="0" collapsed="false">
      <c r="H41" s="8"/>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100"/>
    </row>
    <row r="42" customFormat="false" ht="15.75" hidden="false" customHeight="false" outlineLevel="0" collapsed="false">
      <c r="H42" s="8"/>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100"/>
    </row>
    <row r="43" customFormat="false" ht="15.75" hidden="false" customHeight="false" outlineLevel="0" collapsed="false">
      <c r="H43" s="8"/>
      <c r="I43" s="102" t="s">
        <v>120</v>
      </c>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103"/>
    </row>
    <row r="44" customFormat="false" ht="15.75" hidden="false" customHeight="false" outlineLevel="0" collapsed="false">
      <c r="H44" s="8"/>
      <c r="I44" s="104" t="s">
        <v>121</v>
      </c>
      <c r="J44" s="104" t="s">
        <v>122</v>
      </c>
      <c r="K44" s="104"/>
      <c r="L44" s="104"/>
      <c r="M44" s="104"/>
      <c r="N44" s="104"/>
      <c r="O44" s="104"/>
      <c r="P44" s="104"/>
      <c r="Q44" s="104"/>
      <c r="R44" s="104"/>
      <c r="S44" s="104"/>
      <c r="T44" s="104"/>
      <c r="U44" s="104"/>
      <c r="V44" s="104"/>
      <c r="W44" s="104"/>
      <c r="X44" s="104"/>
      <c r="Y44" s="104"/>
      <c r="Z44" s="104"/>
      <c r="AA44" s="104"/>
      <c r="AB44" s="104"/>
      <c r="AC44" s="104"/>
      <c r="AD44" s="104"/>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6"/>
    </row>
    <row r="45" customFormat="false" ht="15.75" hidden="false" customHeight="false" outlineLevel="0" collapsed="false">
      <c r="H45" s="8"/>
      <c r="I45" s="104" t="s">
        <v>123</v>
      </c>
      <c r="J45" s="104"/>
      <c r="K45" s="104"/>
      <c r="L45" s="104"/>
      <c r="M45" s="104"/>
      <c r="N45" s="104"/>
      <c r="O45" s="104"/>
      <c r="P45" s="104"/>
      <c r="Q45" s="104"/>
      <c r="R45" s="104"/>
      <c r="S45" s="104"/>
      <c r="T45" s="104"/>
      <c r="U45" s="104"/>
      <c r="V45" s="104"/>
      <c r="W45" s="104"/>
      <c r="X45" s="104"/>
      <c r="Y45" s="104"/>
      <c r="Z45" s="104"/>
      <c r="AA45" s="104"/>
      <c r="AB45" s="104"/>
      <c r="AC45" s="104"/>
      <c r="AD45" s="104"/>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8"/>
      <c r="BS45" s="108"/>
      <c r="BT45" s="108"/>
      <c r="BU45" s="109"/>
    </row>
    <row r="46" customFormat="false" ht="21" hidden="false" customHeight="false" outlineLevel="0" collapsed="false">
      <c r="H46" s="110"/>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2"/>
      <c r="AF46" s="112"/>
      <c r="AG46" s="112"/>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4"/>
    </row>
    <row r="47" customFormat="false" ht="20.25" hidden="false" customHeight="false" outlineLevel="0" collapsed="false">
      <c r="H47" s="19"/>
      <c r="I47" s="92"/>
      <c r="J47" s="92"/>
      <c r="K47" s="92"/>
      <c r="L47" s="92"/>
      <c r="M47" s="92"/>
      <c r="N47" s="92"/>
      <c r="O47" s="92"/>
      <c r="P47" s="92"/>
      <c r="Q47" s="92"/>
      <c r="R47" s="92"/>
      <c r="S47" s="92"/>
      <c r="T47" s="92"/>
      <c r="U47" s="92"/>
      <c r="V47" s="92"/>
      <c r="W47" s="92"/>
      <c r="X47" s="92"/>
      <c r="Y47" s="92"/>
      <c r="Z47" s="92"/>
      <c r="AA47" s="92"/>
      <c r="AB47" s="92"/>
      <c r="AC47" s="115"/>
      <c r="AD47" s="115"/>
      <c r="AE47" s="115"/>
      <c r="AF47" s="115"/>
      <c r="AG47" s="115"/>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row>
    <row r="48" customFormat="false" ht="12.75" hidden="false" customHeight="false" outlineLevel="0" collapsed="false">
      <c r="H48" s="19"/>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row>
    <row r="49" customFormat="false" ht="12.75" hidden="false" customHeight="false" outlineLevel="0" collapsed="false">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row>
  </sheetData>
  <mergeCells count="46">
    <mergeCell ref="AA3:AZ3"/>
    <mergeCell ref="J4:T4"/>
    <mergeCell ref="J5:T5"/>
    <mergeCell ref="AA5:AY5"/>
    <mergeCell ref="J6:T6"/>
    <mergeCell ref="AA6:AY6"/>
    <mergeCell ref="BE6:BS6"/>
    <mergeCell ref="AA7:AY7"/>
    <mergeCell ref="BE7:BS7"/>
    <mergeCell ref="J8:S8"/>
    <mergeCell ref="AA8:AY8"/>
    <mergeCell ref="BF8:BS8"/>
    <mergeCell ref="J10:T10"/>
    <mergeCell ref="BF10:BS10"/>
    <mergeCell ref="J11:S11"/>
    <mergeCell ref="BF11:BS11"/>
    <mergeCell ref="J12:S12"/>
    <mergeCell ref="J13:S13"/>
    <mergeCell ref="AB13:AY13"/>
    <mergeCell ref="BF13:BS13"/>
    <mergeCell ref="J15:N15"/>
    <mergeCell ref="O15:R15"/>
    <mergeCell ref="S15:V15"/>
    <mergeCell ref="W15:AA15"/>
    <mergeCell ref="AB15:AE15"/>
    <mergeCell ref="AF15:AI15"/>
    <mergeCell ref="AJ15:AN15"/>
    <mergeCell ref="AO15:AR15"/>
    <mergeCell ref="AS15:AV15"/>
    <mergeCell ref="AW15:BA15"/>
    <mergeCell ref="BB15:BE15"/>
    <mergeCell ref="BF15:BI15"/>
    <mergeCell ref="S24:W24"/>
    <mergeCell ref="AH24:AJ24"/>
    <mergeCell ref="AL24:AO24"/>
    <mergeCell ref="AQ24:AT24"/>
    <mergeCell ref="AV24:AY24"/>
    <mergeCell ref="AH25:AJ25"/>
    <mergeCell ref="AL25:AO25"/>
    <mergeCell ref="AQ25:AT25"/>
    <mergeCell ref="AV25:AY25"/>
    <mergeCell ref="I29:BT29"/>
    <mergeCell ref="AM31:AS31"/>
    <mergeCell ref="I32:BT35"/>
    <mergeCell ref="AM36:AR36"/>
    <mergeCell ref="I37:BT40"/>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B109" activeCellId="0" sqref="B109"/>
    </sheetView>
  </sheetViews>
  <sheetFormatPr defaultColWidth="8.8671875" defaultRowHeight="15.75" zeroHeight="false" outlineLevelRow="0" outlineLevelCol="0"/>
  <cols>
    <col collapsed="false" customWidth="true" hidden="false" outlineLevel="0" max="1" min="1" style="0" width="4.24"/>
    <col collapsed="false" customWidth="true" hidden="false" outlineLevel="0" max="2" min="2" style="0" width="8.99"/>
    <col collapsed="false" customWidth="true" hidden="false" outlineLevel="0" max="3" min="3" style="116" width="15.99"/>
    <col collapsed="false" customWidth="true" hidden="false" outlineLevel="0" max="4" min="4" style="116" width="5.99"/>
    <col collapsed="false" customWidth="true" hidden="false" outlineLevel="0" max="5" min="5" style="0" width="19.37"/>
    <col collapsed="false" customWidth="true" hidden="false" outlineLevel="0" max="6" min="6" style="0" width="4.74"/>
    <col collapsed="false" customWidth="true" hidden="false" outlineLevel="0" max="7" min="7" style="0" width="5.62"/>
    <col collapsed="false" customWidth="true" hidden="false" outlineLevel="0" max="8" min="8" style="0" width="4.99"/>
    <col collapsed="false" customWidth="true" hidden="false" outlineLevel="0" max="10" min="9" style="0" width="5.37"/>
    <col collapsed="false" customWidth="true" hidden="false" outlineLevel="0" max="11" min="11" style="0" width="3.49"/>
    <col collapsed="false" customWidth="true" hidden="false" outlineLevel="0" max="12" min="12" style="0" width="8.62"/>
    <col collapsed="false" customWidth="true" hidden="false" outlineLevel="0" max="13" min="13" style="0" width="5.62"/>
    <col collapsed="false" customWidth="true" hidden="false" outlineLevel="0" max="14" min="14" style="0" width="4.87"/>
    <col collapsed="false" customWidth="true" hidden="false" outlineLevel="0" max="16" min="16" style="0" width="6.62"/>
    <col collapsed="false" customWidth="true" hidden="false" outlineLevel="0" max="17" min="17" style="0" width="10.11"/>
    <col collapsed="false" customWidth="true" hidden="false" outlineLevel="0" max="18" min="18" style="0" width="4.99"/>
    <col collapsed="false" customWidth="true" hidden="false" outlineLevel="0" max="20" min="19" style="0" width="3.37"/>
    <col collapsed="false" customWidth="true" hidden="false" outlineLevel="0" max="21" min="21" style="0" width="3.24"/>
    <col collapsed="false" customWidth="true" hidden="false" outlineLevel="0" max="23" min="22" style="0" width="3.12"/>
    <col collapsed="false" customWidth="true" hidden="false" outlineLevel="0" max="25" min="24" style="0" width="3.24"/>
    <col collapsed="false" customWidth="true" hidden="false" outlineLevel="0" max="26" min="26" style="0" width="3.12"/>
    <col collapsed="false" customWidth="true" hidden="false" outlineLevel="0" max="27" min="27" style="0" width="2.74"/>
    <col collapsed="false" customWidth="true" hidden="false" outlineLevel="0" max="28" min="28" style="0" width="2.24"/>
    <col collapsed="false" customWidth="true" hidden="false" outlineLevel="0" max="29" min="29" style="0" width="4.11"/>
  </cols>
  <sheetData>
    <row r="1" customFormat="false" ht="20.25" hidden="false" customHeight="false" outlineLevel="0" collapsed="false">
      <c r="B1" s="117"/>
      <c r="C1" s="117"/>
      <c r="D1" s="117"/>
      <c r="E1" s="117"/>
      <c r="F1" s="117"/>
      <c r="G1" s="117"/>
      <c r="H1" s="117"/>
      <c r="I1" s="117"/>
      <c r="J1" s="117"/>
      <c r="K1" s="117"/>
      <c r="L1" s="117"/>
      <c r="M1" s="117"/>
      <c r="N1" s="117"/>
      <c r="O1" s="117"/>
      <c r="P1" s="117"/>
      <c r="Q1" s="117"/>
      <c r="R1" s="117"/>
      <c r="S1" s="117"/>
      <c r="T1" s="117"/>
      <c r="U1" s="117"/>
      <c r="V1" s="117"/>
      <c r="W1" s="117"/>
      <c r="X1" s="117"/>
    </row>
    <row r="2" customFormat="false" ht="20.25" hidden="false" customHeight="false" outlineLevel="0" collapsed="false">
      <c r="B2" s="118"/>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9"/>
    </row>
    <row r="3" customFormat="false" ht="15.75" hidden="false" customHeight="false" outlineLevel="0" collapsed="false">
      <c r="C3" s="120"/>
      <c r="D3" s="120"/>
      <c r="E3" s="121"/>
      <c r="H3" s="121"/>
      <c r="K3" s="122"/>
      <c r="L3" s="122"/>
      <c r="M3" s="122"/>
      <c r="N3" s="122"/>
      <c r="O3" s="122"/>
      <c r="P3" s="122"/>
      <c r="Q3" s="122"/>
      <c r="R3" s="122"/>
      <c r="S3" s="122"/>
      <c r="T3" s="122"/>
      <c r="U3" s="122"/>
      <c r="V3" s="122"/>
      <c r="W3" s="122"/>
      <c r="X3" s="122"/>
      <c r="Y3" s="122"/>
      <c r="Z3" s="122"/>
      <c r="AA3" s="122"/>
      <c r="AB3" s="122"/>
    </row>
    <row r="4" customFormat="false" ht="15.75" hidden="false" customHeight="false" outlineLevel="0" collapsed="false">
      <c r="B4" s="121"/>
      <c r="C4" s="120"/>
      <c r="D4" s="120"/>
      <c r="H4" s="123"/>
      <c r="I4" s="123"/>
      <c r="J4" s="123"/>
      <c r="K4" s="123"/>
      <c r="L4" s="123"/>
      <c r="M4" s="123"/>
      <c r="N4" s="123"/>
      <c r="O4" s="123"/>
      <c r="P4" s="123"/>
      <c r="Q4" s="122"/>
      <c r="R4" s="122"/>
      <c r="S4" s="122"/>
      <c r="T4" s="122"/>
      <c r="U4" s="122"/>
      <c r="V4" s="122"/>
      <c r="W4" s="122"/>
      <c r="X4" s="122"/>
      <c r="Y4" s="122"/>
      <c r="Z4" s="122"/>
      <c r="AA4" s="122"/>
      <c r="AB4" s="122"/>
    </row>
    <row r="5" customFormat="false" ht="15.75" hidden="false" customHeight="false" outlineLevel="0" collapsed="false">
      <c r="S5" s="122"/>
    </row>
  </sheetData>
  <mergeCells count="3">
    <mergeCell ref="B1:X1"/>
    <mergeCell ref="C2:AA2"/>
    <mergeCell ref="H4:P4"/>
  </mergeCells>
  <printOptions headings="false" gridLines="false" gridLinesSet="true" horizontalCentered="false" verticalCentered="false"/>
  <pageMargins left="0.511805555555556" right="0.275694444444444" top="0.275694444444444" bottom="0.275694444444444"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6"/>
  <sheetViews>
    <sheetView showFormulas="false" showGridLines="true" showRowColHeaders="true" showZeros="true" rightToLeft="false" tabSelected="false" showOutlineSymbols="true" defaultGridColor="true" view="normal" topLeftCell="AG40" colorId="64" zoomScale="85" zoomScaleNormal="85" zoomScalePageLayoutView="100" workbookViewId="0">
      <selection pane="topLeft" activeCell="A1" activeCellId="0" sqref="A1:AN42"/>
    </sheetView>
  </sheetViews>
  <sheetFormatPr defaultColWidth="8.90234375" defaultRowHeight="15.75" zeroHeight="false" outlineLevelRow="0" outlineLevelCol="0"/>
  <cols>
    <col collapsed="false" customWidth="true" hidden="false" outlineLevel="0" max="1" min="1" style="124" width="3.99"/>
    <col collapsed="false" customWidth="true" hidden="false" outlineLevel="0" max="2" min="2" style="125" width="4.11"/>
    <col collapsed="false" customWidth="true" hidden="false" outlineLevel="0" max="3" min="3" style="126" width="17.87"/>
    <col collapsed="false" customWidth="true" hidden="false" outlineLevel="0" max="4" min="4" style="126" width="2.87"/>
    <col collapsed="false" customWidth="true" hidden="false" outlineLevel="0" max="5" min="5" style="126" width="7.24"/>
    <col collapsed="false" customWidth="true" hidden="false" outlineLevel="0" max="6" min="6" style="126" width="17.74"/>
    <col collapsed="false" customWidth="true" hidden="false" outlineLevel="0" max="7" min="7" style="126" width="2.74"/>
    <col collapsed="false" customWidth="true" hidden="false" outlineLevel="0" max="8" min="8" style="126" width="7.37"/>
    <col collapsed="false" customWidth="true" hidden="false" outlineLevel="0" max="9" min="9" style="127" width="16.99"/>
    <col collapsed="false" customWidth="true" hidden="false" outlineLevel="0" max="10" min="10" style="126" width="3.12"/>
    <col collapsed="false" customWidth="true" hidden="false" outlineLevel="0" max="11" min="11" style="126" width="5.99"/>
    <col collapsed="false" customWidth="true" hidden="false" outlineLevel="0" max="12" min="12" style="126" width="19.11"/>
    <col collapsed="false" customWidth="true" hidden="false" outlineLevel="0" max="13" min="13" style="126" width="2.74"/>
    <col collapsed="false" customWidth="true" hidden="false" outlineLevel="0" max="14" min="14" style="126" width="4.99"/>
    <col collapsed="false" customWidth="true" hidden="false" outlineLevel="0" max="15" min="15" style="128" width="2.99"/>
    <col collapsed="false" customWidth="true" hidden="false" outlineLevel="0" max="16" min="16" style="126" width="3.24"/>
    <col collapsed="false" customWidth="true" hidden="false" outlineLevel="0" max="17" min="17" style="127" width="17.87"/>
    <col collapsed="false" customWidth="true" hidden="false" outlineLevel="0" max="18" min="18" style="126" width="2.74"/>
    <col collapsed="false" customWidth="true" hidden="false" outlineLevel="0" max="19" min="19" style="126" width="3.24"/>
    <col collapsed="false" customWidth="true" hidden="false" outlineLevel="0" max="20" min="20" style="126" width="15.49"/>
    <col collapsed="false" customWidth="true" hidden="false" outlineLevel="0" max="21" min="21" style="126" width="3.12"/>
    <col collapsed="false" customWidth="true" hidden="false" outlineLevel="0" max="22" min="22" style="126" width="3.24"/>
    <col collapsed="false" customWidth="true" hidden="false" outlineLevel="0" max="23" min="23" style="126" width="14.49"/>
    <col collapsed="false" customWidth="true" hidden="false" outlineLevel="0" max="24" min="24" style="126" width="2.62"/>
    <col collapsed="false" customWidth="true" hidden="false" outlineLevel="0" max="25" min="25" style="126" width="3.24"/>
    <col collapsed="false" customWidth="true" hidden="false" outlineLevel="0" max="26" min="26" style="126" width="2.99"/>
    <col collapsed="false" customWidth="true" hidden="false" outlineLevel="0" max="27" min="27" style="127" width="12.37"/>
    <col collapsed="false" customWidth="true" hidden="false" outlineLevel="0" max="28" min="28" style="126" width="2.74"/>
    <col collapsed="false" customWidth="true" hidden="false" outlineLevel="0" max="29" min="29" style="126" width="4.24"/>
    <col collapsed="false" customWidth="true" hidden="false" outlineLevel="0" max="30" min="30" style="127" width="7.62"/>
    <col collapsed="false" customWidth="true" hidden="false" outlineLevel="0" max="31" min="31" style="126" width="2.62"/>
  </cols>
  <sheetData>
    <row r="1" customFormat="false" ht="19.5" hidden="false" customHeight="false" outlineLevel="0" collapsed="false">
      <c r="A1" s="129"/>
      <c r="B1" s="130"/>
      <c r="C1" s="129"/>
      <c r="D1" s="131"/>
      <c r="E1" s="131"/>
      <c r="F1" s="131"/>
      <c r="G1" s="131"/>
      <c r="H1" s="131"/>
      <c r="I1" s="131"/>
      <c r="J1" s="131"/>
      <c r="K1" s="132" t="s">
        <v>124</v>
      </c>
      <c r="L1" s="133" t="s">
        <v>125</v>
      </c>
      <c r="M1" s="133"/>
      <c r="N1" s="133"/>
      <c r="O1" s="133"/>
      <c r="P1" s="133"/>
      <c r="Q1" s="133"/>
      <c r="R1" s="133"/>
      <c r="S1" s="133"/>
      <c r="T1" s="133"/>
      <c r="U1" s="133"/>
      <c r="V1" s="133"/>
      <c r="W1" s="133"/>
      <c r="X1" s="133"/>
      <c r="Y1" s="133"/>
      <c r="Z1" s="133"/>
      <c r="AA1" s="133"/>
      <c r="AB1" s="131"/>
      <c r="AC1" s="131"/>
      <c r="AD1" s="131"/>
      <c r="AE1" s="131"/>
      <c r="AF1" s="131"/>
      <c r="AG1" s="131"/>
      <c r="AH1" s="134"/>
      <c r="AI1" s="134"/>
      <c r="AJ1" s="131"/>
      <c r="AK1" s="131"/>
      <c r="AL1" s="134"/>
      <c r="AM1" s="134"/>
      <c r="AN1" s="131"/>
    </row>
    <row r="2" customFormat="false" ht="15.75" hidden="false" customHeight="true" outlineLevel="0" collapsed="false">
      <c r="A2" s="135" t="s">
        <v>126</v>
      </c>
      <c r="B2" s="136" t="s">
        <v>127</v>
      </c>
      <c r="C2" s="137"/>
      <c r="D2" s="138"/>
      <c r="E2" s="138"/>
      <c r="F2" s="138"/>
      <c r="G2" s="138"/>
      <c r="H2" s="138"/>
      <c r="I2" s="138"/>
      <c r="J2" s="138"/>
      <c r="K2" s="138"/>
      <c r="L2" s="139"/>
      <c r="M2" s="139"/>
      <c r="N2" s="138"/>
      <c r="O2" s="138"/>
      <c r="P2" s="138"/>
      <c r="Q2" s="138"/>
      <c r="R2" s="138"/>
      <c r="S2" s="140"/>
      <c r="T2" s="138"/>
      <c r="U2" s="139"/>
      <c r="V2" s="139"/>
      <c r="W2" s="138"/>
      <c r="X2" s="138"/>
      <c r="Y2" s="138"/>
      <c r="Z2" s="138"/>
      <c r="AA2" s="138"/>
      <c r="AB2" s="138"/>
      <c r="AC2" s="138"/>
      <c r="AD2" s="138"/>
      <c r="AE2" s="138"/>
      <c r="AF2" s="141"/>
      <c r="AG2" s="138"/>
      <c r="AH2" s="139"/>
      <c r="AI2" s="139"/>
      <c r="AJ2" s="138"/>
      <c r="AK2" s="138"/>
      <c r="AL2" s="139"/>
      <c r="AM2" s="139"/>
      <c r="AN2" s="141"/>
    </row>
    <row r="3" customFormat="false" ht="255" hidden="false" customHeight="false" outlineLevel="0" collapsed="false">
      <c r="A3" s="135"/>
      <c r="B3" s="135"/>
      <c r="C3" s="142"/>
      <c r="D3" s="143" t="s">
        <v>128</v>
      </c>
      <c r="E3" s="143" t="n">
        <v>5</v>
      </c>
      <c r="F3" s="143" t="n">
        <v>3</v>
      </c>
      <c r="G3" s="144"/>
      <c r="H3" s="143" t="s">
        <v>129</v>
      </c>
      <c r="I3" s="143" t="n">
        <v>5</v>
      </c>
      <c r="J3" s="143" t="n">
        <v>3</v>
      </c>
      <c r="K3" s="145"/>
      <c r="L3" s="143" t="s">
        <v>130</v>
      </c>
      <c r="M3" s="143" t="n">
        <v>6</v>
      </c>
      <c r="N3" s="143" t="n">
        <v>4</v>
      </c>
      <c r="O3" s="145"/>
      <c r="Q3" s="126"/>
      <c r="R3" s="145"/>
      <c r="S3" s="140"/>
      <c r="T3" s="145"/>
      <c r="U3" s="146" t="s">
        <v>131</v>
      </c>
      <c r="V3" s="146" t="n">
        <v>5</v>
      </c>
      <c r="W3" s="147" t="n">
        <v>3</v>
      </c>
      <c r="X3" s="145"/>
      <c r="Y3" s="146" t="s">
        <v>132</v>
      </c>
      <c r="Z3" s="146" t="n">
        <v>3</v>
      </c>
      <c r="AA3" s="146" t="n">
        <v>2</v>
      </c>
      <c r="AB3" s="145"/>
      <c r="AC3" s="147" t="s">
        <v>133</v>
      </c>
      <c r="AD3" s="147" t="n">
        <v>3</v>
      </c>
      <c r="AE3" s="147" t="n">
        <v>2</v>
      </c>
      <c r="AF3" s="148"/>
      <c r="AG3" s="145"/>
      <c r="AH3" s="149" t="s">
        <v>134</v>
      </c>
      <c r="AI3" s="149" t="n">
        <v>3</v>
      </c>
      <c r="AJ3" s="150" t="n">
        <v>2</v>
      </c>
      <c r="AK3" s="145"/>
      <c r="AL3" s="151"/>
      <c r="AM3" s="151"/>
      <c r="AN3" s="148"/>
    </row>
    <row r="4" customFormat="false" ht="15.75" hidden="false" customHeight="false" outlineLevel="0" collapsed="false">
      <c r="A4" s="135"/>
      <c r="B4" s="135"/>
      <c r="C4" s="152"/>
      <c r="D4" s="151"/>
      <c r="E4" s="151"/>
      <c r="F4" s="151"/>
      <c r="G4" s="144"/>
      <c r="H4" s="151"/>
      <c r="I4" s="151"/>
      <c r="J4" s="151"/>
      <c r="K4" s="144"/>
      <c r="L4" s="151"/>
      <c r="M4" s="151"/>
      <c r="N4" s="151"/>
      <c r="O4" s="144"/>
      <c r="P4" s="151"/>
      <c r="Q4" s="151"/>
      <c r="R4" s="144"/>
      <c r="S4" s="140"/>
      <c r="T4" s="144"/>
      <c r="U4" s="151"/>
      <c r="V4" s="151"/>
      <c r="W4" s="151"/>
      <c r="X4" s="144"/>
      <c r="Y4" s="151"/>
      <c r="Z4" s="151"/>
      <c r="AA4" s="153"/>
      <c r="AB4" s="144"/>
      <c r="AC4" s="151"/>
      <c r="AD4" s="151"/>
      <c r="AE4" s="151"/>
      <c r="AF4" s="154"/>
      <c r="AG4" s="144"/>
      <c r="AH4" s="151"/>
      <c r="AI4" s="151"/>
      <c r="AJ4" s="144"/>
      <c r="AK4" s="144"/>
      <c r="AL4" s="151"/>
      <c r="AM4" s="151"/>
      <c r="AN4" s="154"/>
    </row>
    <row r="5" customFormat="false" ht="127.5" hidden="false" customHeight="false" outlineLevel="0" collapsed="false">
      <c r="A5" s="135"/>
      <c r="B5" s="135"/>
      <c r="C5" s="152"/>
      <c r="D5" s="151"/>
      <c r="E5" s="151"/>
      <c r="F5" s="151"/>
      <c r="G5" s="144"/>
      <c r="H5" s="151"/>
      <c r="I5" s="151"/>
      <c r="J5" s="151"/>
      <c r="K5" s="144"/>
      <c r="L5" s="151"/>
      <c r="M5" s="151"/>
      <c r="N5" s="151"/>
      <c r="O5" s="144"/>
      <c r="P5" s="151"/>
      <c r="Q5" s="151"/>
      <c r="R5" s="144"/>
      <c r="S5" s="140"/>
      <c r="T5" s="144"/>
      <c r="U5" s="155" t="s">
        <v>135</v>
      </c>
      <c r="V5" s="155" t="n">
        <v>5</v>
      </c>
      <c r="W5" s="155" t="n">
        <v>3</v>
      </c>
      <c r="X5" s="144"/>
      <c r="Y5" s="155" t="s">
        <v>136</v>
      </c>
      <c r="Z5" s="155" t="n">
        <v>5</v>
      </c>
      <c r="AA5" s="156" t="n">
        <v>3</v>
      </c>
      <c r="AB5" s="144"/>
      <c r="AC5" s="157"/>
      <c r="AD5" s="157"/>
      <c r="AE5" s="157"/>
      <c r="AF5" s="154"/>
      <c r="AG5" s="144"/>
      <c r="AH5" s="151"/>
      <c r="AI5" s="151"/>
      <c r="AJ5" s="144"/>
      <c r="AK5" s="144"/>
      <c r="AL5" s="151"/>
      <c r="AM5" s="151"/>
      <c r="AN5" s="154"/>
    </row>
    <row r="6" customFormat="false" ht="16.5" hidden="false" customHeight="false" outlineLevel="0" collapsed="false">
      <c r="A6" s="135"/>
      <c r="B6" s="136"/>
      <c r="C6" s="158"/>
      <c r="D6" s="159"/>
      <c r="E6" s="159"/>
      <c r="F6" s="159"/>
      <c r="G6" s="159"/>
      <c r="H6" s="159"/>
      <c r="I6" s="159"/>
      <c r="J6" s="159"/>
      <c r="K6" s="159"/>
      <c r="L6" s="159"/>
      <c r="M6" s="159"/>
      <c r="N6" s="159"/>
      <c r="O6" s="159"/>
      <c r="P6" s="160"/>
      <c r="Q6" s="159"/>
      <c r="R6" s="159"/>
      <c r="S6" s="140"/>
      <c r="T6" s="159"/>
      <c r="U6" s="159"/>
      <c r="V6" s="159"/>
      <c r="W6" s="159"/>
      <c r="X6" s="159"/>
      <c r="Y6" s="159"/>
      <c r="Z6" s="159"/>
      <c r="AA6" s="159"/>
      <c r="AB6" s="159"/>
      <c r="AC6" s="159"/>
      <c r="AD6" s="159"/>
      <c r="AE6" s="159"/>
      <c r="AF6" s="161"/>
      <c r="AG6" s="159"/>
      <c r="AH6" s="160"/>
      <c r="AI6" s="160"/>
      <c r="AJ6" s="159"/>
      <c r="AK6" s="159"/>
      <c r="AL6" s="160"/>
      <c r="AM6" s="160"/>
      <c r="AN6" s="161"/>
    </row>
    <row r="7" customFormat="false" ht="15.75" hidden="false" customHeight="true" outlineLevel="0" collapsed="false">
      <c r="A7" s="135"/>
      <c r="B7" s="136" t="s">
        <v>137</v>
      </c>
      <c r="C7" s="137"/>
      <c r="D7" s="138"/>
      <c r="E7" s="138"/>
      <c r="F7" s="138"/>
      <c r="G7" s="138"/>
      <c r="H7" s="139"/>
      <c r="I7" s="139"/>
      <c r="J7" s="139"/>
      <c r="K7" s="139"/>
      <c r="L7" s="138"/>
      <c r="M7" s="138"/>
      <c r="N7" s="138"/>
      <c r="O7" s="138"/>
      <c r="P7" s="139"/>
      <c r="Q7" s="138"/>
      <c r="R7" s="138"/>
      <c r="S7" s="140"/>
      <c r="T7" s="138"/>
      <c r="U7" s="138"/>
      <c r="V7" s="138"/>
      <c r="W7" s="138"/>
      <c r="X7" s="138"/>
      <c r="Y7" s="138"/>
      <c r="Z7" s="138"/>
      <c r="AA7" s="138"/>
      <c r="AB7" s="138"/>
      <c r="AC7" s="138"/>
      <c r="AD7" s="138"/>
      <c r="AE7" s="138"/>
      <c r="AF7" s="141"/>
      <c r="AG7" s="138"/>
      <c r="AH7" s="139"/>
      <c r="AI7" s="139"/>
      <c r="AJ7" s="138"/>
      <c r="AK7" s="138"/>
      <c r="AL7" s="139"/>
      <c r="AM7" s="139"/>
      <c r="AN7" s="141"/>
    </row>
    <row r="8" customFormat="false" ht="409.5" hidden="false" customHeight="false" outlineLevel="0" collapsed="false">
      <c r="A8" s="135"/>
      <c r="B8" s="135"/>
      <c r="C8" s="142"/>
      <c r="D8" s="143" t="s">
        <v>138</v>
      </c>
      <c r="E8" s="143" t="n">
        <v>5</v>
      </c>
      <c r="F8" s="143" t="n">
        <v>3</v>
      </c>
      <c r="G8" s="145"/>
      <c r="H8" s="143" t="s">
        <v>139</v>
      </c>
      <c r="I8" s="143" t="n">
        <v>5</v>
      </c>
      <c r="J8" s="143" t="n">
        <v>3</v>
      </c>
      <c r="K8" s="144"/>
      <c r="L8" s="127"/>
      <c r="M8" s="127"/>
      <c r="O8" s="145"/>
      <c r="P8" s="151"/>
      <c r="Q8" s="151"/>
      <c r="R8" s="145"/>
      <c r="S8" s="140"/>
      <c r="T8" s="144"/>
      <c r="U8" s="155" t="s">
        <v>140</v>
      </c>
      <c r="V8" s="155" t="n">
        <v>5</v>
      </c>
      <c r="W8" s="155" t="n">
        <v>3</v>
      </c>
      <c r="X8" s="145"/>
      <c r="Y8" s="155" t="s">
        <v>141</v>
      </c>
      <c r="Z8" s="155" t="n">
        <v>5</v>
      </c>
      <c r="AA8" s="156" t="n">
        <v>3</v>
      </c>
      <c r="AB8" s="145"/>
      <c r="AC8" s="151"/>
      <c r="AD8" s="151"/>
      <c r="AE8" s="151"/>
      <c r="AF8" s="148"/>
      <c r="AG8" s="145"/>
      <c r="AH8" s="149" t="s">
        <v>134</v>
      </c>
      <c r="AI8" s="149" t="n">
        <v>3</v>
      </c>
      <c r="AJ8" s="150" t="n">
        <v>2</v>
      </c>
      <c r="AK8" s="145"/>
      <c r="AL8" s="162" t="s">
        <v>142</v>
      </c>
      <c r="AM8" s="163" t="n">
        <v>2</v>
      </c>
      <c r="AN8" s="164" t="n">
        <v>1</v>
      </c>
    </row>
    <row r="9" customFormat="false" ht="15.75" hidden="false" customHeight="false" outlineLevel="0" collapsed="false">
      <c r="A9" s="135"/>
      <c r="B9" s="135"/>
      <c r="C9" s="152"/>
      <c r="D9" s="151"/>
      <c r="E9" s="151"/>
      <c r="F9" s="151"/>
      <c r="G9" s="144"/>
      <c r="H9" s="151"/>
      <c r="I9" s="151"/>
      <c r="J9" s="144"/>
      <c r="K9" s="144"/>
      <c r="L9" s="151"/>
      <c r="M9" s="151"/>
      <c r="N9" s="151"/>
      <c r="O9" s="144"/>
      <c r="P9" s="151"/>
      <c r="Q9" s="151"/>
      <c r="R9" s="144"/>
      <c r="S9" s="140"/>
      <c r="T9" s="144"/>
      <c r="U9" s="151"/>
      <c r="V9" s="151"/>
      <c r="W9" s="151"/>
      <c r="X9" s="144"/>
      <c r="Y9" s="151"/>
      <c r="Z9" s="151"/>
      <c r="AA9" s="153"/>
      <c r="AB9" s="144"/>
      <c r="AC9" s="151"/>
      <c r="AD9" s="151"/>
      <c r="AE9" s="151"/>
      <c r="AF9" s="154"/>
      <c r="AG9" s="144"/>
      <c r="AH9" s="151"/>
      <c r="AI9" s="151"/>
      <c r="AJ9" s="144"/>
      <c r="AK9" s="144"/>
      <c r="AL9" s="151"/>
      <c r="AM9" s="151"/>
      <c r="AN9" s="154"/>
    </row>
    <row r="10" customFormat="false" ht="242.25" hidden="false" customHeight="false" outlineLevel="0" collapsed="false">
      <c r="A10" s="135"/>
      <c r="B10" s="135"/>
      <c r="C10" s="152"/>
      <c r="D10" s="165" t="s">
        <v>143</v>
      </c>
      <c r="E10" s="165" t="n">
        <v>5</v>
      </c>
      <c r="F10" s="165" t="n">
        <v>3</v>
      </c>
      <c r="H10" s="151"/>
      <c r="I10" s="151"/>
      <c r="J10" s="144"/>
      <c r="K10" s="144"/>
      <c r="L10" s="151"/>
      <c r="M10" s="151"/>
      <c r="N10" s="151"/>
      <c r="O10" s="144"/>
      <c r="P10" s="151"/>
      <c r="Q10" s="151"/>
      <c r="R10" s="144"/>
      <c r="S10" s="140"/>
      <c r="T10" s="144"/>
      <c r="U10" s="143" t="s">
        <v>144</v>
      </c>
      <c r="V10" s="143" t="n">
        <v>2</v>
      </c>
      <c r="W10" s="143" t="n">
        <v>1</v>
      </c>
      <c r="X10" s="144"/>
      <c r="Y10" s="155" t="s">
        <v>145</v>
      </c>
      <c r="Z10" s="155" t="n">
        <v>5</v>
      </c>
      <c r="AA10" s="155" t="n">
        <v>3</v>
      </c>
      <c r="AB10" s="144"/>
      <c r="AC10" s="151"/>
      <c r="AD10" s="151"/>
      <c r="AE10" s="151"/>
      <c r="AF10" s="154"/>
      <c r="AG10" s="144"/>
      <c r="AH10" s="151"/>
      <c r="AI10" s="151"/>
      <c r="AJ10" s="144"/>
      <c r="AK10" s="144"/>
      <c r="AL10" s="150" t="s">
        <v>41</v>
      </c>
      <c r="AM10" s="166" t="n">
        <v>6</v>
      </c>
      <c r="AN10" s="167" t="n">
        <v>2</v>
      </c>
    </row>
    <row r="11" customFormat="false" ht="16.5" hidden="false" customHeight="false" outlineLevel="0" collapsed="false">
      <c r="A11" s="135"/>
      <c r="B11" s="135"/>
      <c r="C11" s="158"/>
      <c r="D11" s="159"/>
      <c r="E11" s="159"/>
      <c r="F11" s="145"/>
      <c r="H11" s="159"/>
      <c r="I11" s="159"/>
      <c r="J11" s="159"/>
      <c r="K11" s="159"/>
      <c r="L11" s="159"/>
      <c r="M11" s="159"/>
      <c r="N11" s="159"/>
      <c r="O11" s="159"/>
      <c r="P11" s="160"/>
      <c r="Q11" s="159"/>
      <c r="R11" s="159"/>
      <c r="S11" s="140"/>
      <c r="T11" s="159"/>
      <c r="U11" s="159"/>
      <c r="V11" s="159"/>
      <c r="W11" s="159"/>
      <c r="X11" s="159"/>
      <c r="Y11" s="159"/>
      <c r="Z11" s="159"/>
      <c r="AA11" s="159"/>
      <c r="AB11" s="159"/>
      <c r="AC11" s="159"/>
      <c r="AD11" s="159"/>
      <c r="AE11" s="159"/>
      <c r="AF11" s="161"/>
      <c r="AG11" s="159"/>
      <c r="AH11" s="160"/>
      <c r="AI11" s="160"/>
      <c r="AJ11" s="159"/>
      <c r="AK11" s="159"/>
      <c r="AL11" s="160"/>
      <c r="AM11" s="160"/>
      <c r="AN11" s="161"/>
    </row>
    <row r="12" customFormat="false" ht="15.75" hidden="false" customHeight="true" outlineLevel="0" collapsed="false">
      <c r="A12" s="135" t="s">
        <v>146</v>
      </c>
      <c r="B12" s="136" t="s">
        <v>147</v>
      </c>
      <c r="C12" s="137"/>
      <c r="D12" s="138"/>
      <c r="E12" s="138"/>
      <c r="F12" s="138"/>
      <c r="G12" s="138"/>
      <c r="H12" s="138"/>
      <c r="I12" s="138"/>
      <c r="J12" s="138"/>
      <c r="K12" s="138"/>
      <c r="L12" s="138"/>
      <c r="M12" s="138"/>
      <c r="N12" s="138"/>
      <c r="O12" s="138"/>
      <c r="P12" s="139"/>
      <c r="Q12" s="138"/>
      <c r="R12" s="138"/>
      <c r="S12" s="140"/>
      <c r="T12" s="138"/>
      <c r="U12" s="138"/>
      <c r="V12" s="138"/>
      <c r="W12" s="138"/>
      <c r="X12" s="138"/>
      <c r="Y12" s="138"/>
      <c r="Z12" s="138"/>
      <c r="AA12" s="138"/>
      <c r="AB12" s="138"/>
      <c r="AC12" s="138"/>
      <c r="AD12" s="138"/>
      <c r="AE12" s="138"/>
      <c r="AF12" s="141"/>
      <c r="AG12" s="138"/>
      <c r="AH12" s="139"/>
      <c r="AI12" s="139"/>
      <c r="AJ12" s="138"/>
      <c r="AK12" s="138"/>
      <c r="AL12" s="139"/>
      <c r="AM12" s="139"/>
      <c r="AN12" s="141"/>
    </row>
    <row r="13" customFormat="false" ht="409.5" hidden="false" customHeight="false" outlineLevel="0" collapsed="false">
      <c r="A13" s="135"/>
      <c r="B13" s="135"/>
      <c r="C13" s="142"/>
      <c r="D13" s="165" t="s">
        <v>148</v>
      </c>
      <c r="E13" s="165" t="n">
        <v>3</v>
      </c>
      <c r="F13" s="165" t="n">
        <v>2</v>
      </c>
      <c r="G13" s="145"/>
      <c r="H13" s="143" t="s">
        <v>149</v>
      </c>
      <c r="I13" s="143" t="n">
        <v>5</v>
      </c>
      <c r="J13" s="143" t="n">
        <v>3</v>
      </c>
      <c r="K13" s="145"/>
      <c r="L13" s="143" t="s">
        <v>150</v>
      </c>
      <c r="M13" s="143" t="n">
        <v>6</v>
      </c>
      <c r="N13" s="143" t="n">
        <v>4</v>
      </c>
      <c r="O13" s="145"/>
      <c r="P13" s="151"/>
      <c r="Q13" s="151"/>
      <c r="R13" s="145"/>
      <c r="S13" s="140"/>
      <c r="T13" s="145"/>
      <c r="U13" s="146" t="s">
        <v>151</v>
      </c>
      <c r="V13" s="146" t="n">
        <v>5</v>
      </c>
      <c r="W13" s="147" t="n">
        <v>3</v>
      </c>
      <c r="X13" s="145"/>
      <c r="AA13" s="126"/>
      <c r="AB13" s="145"/>
      <c r="AD13" s="126"/>
      <c r="AF13" s="148"/>
      <c r="AG13" s="145"/>
      <c r="AH13" s="149" t="s">
        <v>134</v>
      </c>
      <c r="AI13" s="149" t="n">
        <v>3</v>
      </c>
      <c r="AJ13" s="150" t="n">
        <v>2</v>
      </c>
      <c r="AK13" s="145"/>
      <c r="AL13" s="151"/>
      <c r="AM13" s="151"/>
      <c r="AN13" s="148"/>
    </row>
    <row r="14" customFormat="false" ht="15.75" hidden="false" customHeight="false" outlineLevel="0" collapsed="false">
      <c r="A14" s="135"/>
      <c r="B14" s="135"/>
      <c r="C14" s="152"/>
      <c r="D14" s="151"/>
      <c r="E14" s="151"/>
      <c r="F14" s="151"/>
      <c r="G14" s="144"/>
      <c r="H14" s="151"/>
      <c r="I14" s="151"/>
      <c r="J14" s="151"/>
      <c r="K14" s="144"/>
      <c r="L14" s="151"/>
      <c r="M14" s="151"/>
      <c r="N14" s="151"/>
      <c r="O14" s="144"/>
      <c r="P14" s="151"/>
      <c r="Q14" s="144"/>
      <c r="R14" s="144"/>
      <c r="S14" s="140"/>
      <c r="T14" s="144"/>
      <c r="U14" s="151"/>
      <c r="V14" s="151"/>
      <c r="W14" s="144"/>
      <c r="X14" s="144"/>
      <c r="Y14" s="151"/>
      <c r="Z14" s="151"/>
      <c r="AA14" s="144"/>
      <c r="AB14" s="144"/>
      <c r="AC14" s="157"/>
      <c r="AD14" s="157"/>
      <c r="AE14" s="157"/>
      <c r="AF14" s="154"/>
      <c r="AG14" s="144"/>
      <c r="AH14" s="151"/>
      <c r="AI14" s="151"/>
      <c r="AJ14" s="144"/>
      <c r="AK14" s="144"/>
      <c r="AL14" s="151"/>
      <c r="AM14" s="151"/>
      <c r="AN14" s="154"/>
    </row>
    <row r="15" customFormat="false" ht="395.25" hidden="false" customHeight="false" outlineLevel="0" collapsed="false">
      <c r="A15" s="135"/>
      <c r="B15" s="135"/>
      <c r="C15" s="152"/>
      <c r="D15" s="143" t="s">
        <v>152</v>
      </c>
      <c r="E15" s="143" t="n">
        <v>5</v>
      </c>
      <c r="F15" s="143" t="n">
        <v>3</v>
      </c>
      <c r="G15" s="144"/>
      <c r="H15" s="168" t="s">
        <v>153</v>
      </c>
      <c r="I15" s="168" t="n">
        <v>3</v>
      </c>
      <c r="J15" s="168" t="n">
        <v>2</v>
      </c>
      <c r="K15" s="144"/>
      <c r="L15" s="143" t="s">
        <v>154</v>
      </c>
      <c r="M15" s="143" t="n">
        <v>6</v>
      </c>
      <c r="N15" s="143" t="n">
        <v>4</v>
      </c>
      <c r="O15" s="144"/>
      <c r="P15" s="151"/>
      <c r="Q15" s="144"/>
      <c r="R15" s="144"/>
      <c r="S15" s="140"/>
      <c r="T15" s="144"/>
      <c r="U15" s="157"/>
      <c r="V15" s="157"/>
      <c r="W15" s="157"/>
      <c r="X15" s="144"/>
      <c r="Y15" s="151"/>
      <c r="Z15" s="151"/>
      <c r="AA15" s="144"/>
      <c r="AB15" s="144"/>
      <c r="AC15" s="157"/>
      <c r="AD15" s="157"/>
      <c r="AE15" s="157"/>
      <c r="AF15" s="154"/>
      <c r="AG15" s="144"/>
      <c r="AH15" s="151"/>
      <c r="AI15" s="151"/>
      <c r="AJ15" s="144"/>
      <c r="AK15" s="144"/>
      <c r="AL15" s="151"/>
      <c r="AM15" s="151"/>
      <c r="AN15" s="154"/>
    </row>
    <row r="16" customFormat="false" ht="16.5" hidden="false" customHeight="false" outlineLevel="0" collapsed="false">
      <c r="A16" s="135"/>
      <c r="B16" s="136"/>
      <c r="C16" s="158"/>
      <c r="D16" s="159"/>
      <c r="E16" s="159"/>
      <c r="F16" s="159"/>
      <c r="G16" s="159"/>
      <c r="H16" s="159"/>
      <c r="I16" s="159"/>
      <c r="J16" s="159"/>
      <c r="K16" s="159"/>
      <c r="L16" s="160"/>
      <c r="M16" s="160"/>
      <c r="N16" s="159"/>
      <c r="O16" s="159"/>
      <c r="P16" s="159"/>
      <c r="Q16" s="159"/>
      <c r="R16" s="159"/>
      <c r="S16" s="140"/>
      <c r="T16" s="159"/>
      <c r="U16" s="159"/>
      <c r="V16" s="159"/>
      <c r="W16" s="159"/>
      <c r="X16" s="159"/>
      <c r="Y16" s="159"/>
      <c r="Z16" s="159"/>
      <c r="AA16" s="159"/>
      <c r="AB16" s="159"/>
      <c r="AC16" s="159"/>
      <c r="AD16" s="159"/>
      <c r="AE16" s="159"/>
      <c r="AF16" s="161"/>
      <c r="AG16" s="159"/>
      <c r="AH16" s="160"/>
      <c r="AI16" s="160"/>
      <c r="AJ16" s="159"/>
      <c r="AK16" s="159"/>
      <c r="AL16" s="160"/>
      <c r="AM16" s="160"/>
      <c r="AN16" s="161"/>
    </row>
    <row r="17" customFormat="false" ht="15.75" hidden="false" customHeight="true" outlineLevel="0" collapsed="false">
      <c r="A17" s="135"/>
      <c r="B17" s="136" t="s">
        <v>155</v>
      </c>
      <c r="C17" s="137"/>
      <c r="D17" s="138"/>
      <c r="E17" s="138"/>
      <c r="F17" s="138"/>
      <c r="G17" s="138"/>
      <c r="H17" s="138"/>
      <c r="I17" s="138"/>
      <c r="J17" s="138"/>
      <c r="K17" s="138"/>
      <c r="L17" s="139"/>
      <c r="M17" s="139"/>
      <c r="N17" s="138"/>
      <c r="O17" s="138"/>
      <c r="P17" s="138"/>
      <c r="Q17" s="138"/>
      <c r="R17" s="138"/>
      <c r="S17" s="169"/>
      <c r="T17" s="138"/>
      <c r="U17" s="138"/>
      <c r="V17" s="138"/>
      <c r="W17" s="138"/>
      <c r="X17" s="138"/>
      <c r="Y17" s="138"/>
      <c r="Z17" s="138"/>
      <c r="AA17" s="138"/>
      <c r="AB17" s="138"/>
      <c r="AC17" s="138"/>
      <c r="AD17" s="138"/>
      <c r="AE17" s="138"/>
      <c r="AF17" s="141"/>
      <c r="AG17" s="138"/>
      <c r="AH17" s="139"/>
      <c r="AI17" s="139"/>
      <c r="AJ17" s="138"/>
      <c r="AK17" s="138"/>
      <c r="AL17" s="139"/>
      <c r="AM17" s="139"/>
      <c r="AN17" s="141"/>
    </row>
    <row r="18" customFormat="false" ht="242.25" hidden="false" customHeight="false" outlineLevel="0" collapsed="false">
      <c r="A18" s="135"/>
      <c r="B18" s="135"/>
      <c r="C18" s="142"/>
      <c r="D18" s="165" t="s">
        <v>156</v>
      </c>
      <c r="E18" s="165" t="n">
        <v>3</v>
      </c>
      <c r="F18" s="170" t="n">
        <v>2</v>
      </c>
      <c r="G18" s="145"/>
      <c r="H18" s="165" t="s">
        <v>157</v>
      </c>
      <c r="I18" s="165" t="n">
        <v>3</v>
      </c>
      <c r="J18" s="168" t="n">
        <v>2</v>
      </c>
      <c r="K18" s="145"/>
      <c r="L18" s="165" t="s">
        <v>158</v>
      </c>
      <c r="M18" s="165" t="n">
        <v>3</v>
      </c>
      <c r="N18" s="165" t="n">
        <v>2</v>
      </c>
      <c r="O18" s="145"/>
      <c r="P18" s="145"/>
      <c r="Q18" s="145"/>
      <c r="R18" s="145"/>
      <c r="S18" s="171"/>
      <c r="T18" s="145"/>
      <c r="U18" s="146" t="s">
        <v>159</v>
      </c>
      <c r="V18" s="146" t="n">
        <v>3</v>
      </c>
      <c r="W18" s="147" t="n">
        <v>2</v>
      </c>
      <c r="X18" s="145"/>
      <c r="Y18" s="151"/>
      <c r="Z18" s="151"/>
      <c r="AA18" s="144"/>
      <c r="AB18" s="144"/>
      <c r="AD18" s="126"/>
      <c r="AF18" s="148"/>
      <c r="AG18" s="145"/>
      <c r="AH18" s="149" t="s">
        <v>134</v>
      </c>
      <c r="AI18" s="149" t="n">
        <v>3</v>
      </c>
      <c r="AJ18" s="150" t="n">
        <v>2</v>
      </c>
      <c r="AK18" s="145"/>
      <c r="AL18" s="144"/>
      <c r="AM18" s="144"/>
      <c r="AN18" s="148"/>
    </row>
    <row r="19" customFormat="false" ht="15.75" hidden="false" customHeight="false" outlineLevel="0" collapsed="false">
      <c r="A19" s="135"/>
      <c r="B19" s="135"/>
      <c r="C19" s="152"/>
      <c r="D19" s="151"/>
      <c r="E19" s="151"/>
      <c r="F19" s="151"/>
      <c r="G19" s="144"/>
      <c r="H19" s="151"/>
      <c r="I19" s="151"/>
      <c r="J19" s="144"/>
      <c r="K19" s="144"/>
      <c r="L19" s="151"/>
      <c r="M19" s="151"/>
      <c r="N19" s="144"/>
      <c r="O19" s="144"/>
      <c r="P19" s="151"/>
      <c r="Q19" s="151"/>
      <c r="R19" s="144"/>
      <c r="S19" s="172"/>
      <c r="T19" s="144"/>
      <c r="U19" s="151"/>
      <c r="V19" s="151"/>
      <c r="W19" s="151"/>
      <c r="X19" s="144"/>
      <c r="Y19" s="151"/>
      <c r="Z19" s="151"/>
      <c r="AA19" s="144"/>
      <c r="AB19" s="144"/>
      <c r="AC19" s="144"/>
      <c r="AD19" s="144"/>
      <c r="AE19" s="144"/>
      <c r="AF19" s="154"/>
      <c r="AG19" s="144"/>
      <c r="AH19" s="151"/>
      <c r="AI19" s="151"/>
      <c r="AJ19" s="144"/>
      <c r="AK19" s="144"/>
      <c r="AL19" s="151"/>
      <c r="AM19" s="151"/>
      <c r="AN19" s="154"/>
    </row>
    <row r="20" customFormat="false" ht="409.5" hidden="false" customHeight="false" outlineLevel="0" collapsed="false">
      <c r="A20" s="135"/>
      <c r="B20" s="135"/>
      <c r="C20" s="152"/>
      <c r="D20" s="173" t="s">
        <v>160</v>
      </c>
      <c r="E20" s="173" t="n">
        <v>5</v>
      </c>
      <c r="F20" s="173" t="n">
        <v>3</v>
      </c>
      <c r="G20" s="174"/>
      <c r="H20" s="173" t="s">
        <v>161</v>
      </c>
      <c r="I20" s="173" t="n">
        <v>6</v>
      </c>
      <c r="J20" s="173" t="n">
        <v>4</v>
      </c>
      <c r="K20" s="145"/>
      <c r="L20" s="173" t="s">
        <v>162</v>
      </c>
      <c r="M20" s="173" t="n">
        <v>6</v>
      </c>
      <c r="N20" s="173" t="n">
        <v>4</v>
      </c>
      <c r="O20" s="144"/>
      <c r="P20" s="174"/>
      <c r="Q20" s="174"/>
      <c r="R20" s="144"/>
      <c r="S20" s="172"/>
      <c r="T20" s="144"/>
      <c r="U20" s="146" t="s">
        <v>163</v>
      </c>
      <c r="V20" s="146" t="n">
        <v>5</v>
      </c>
      <c r="W20" s="147" t="n">
        <v>3</v>
      </c>
      <c r="X20" s="144"/>
      <c r="Y20" s="151"/>
      <c r="Z20" s="151"/>
      <c r="AA20" s="144"/>
      <c r="AB20" s="144"/>
      <c r="AC20" s="174"/>
      <c r="AD20" s="174"/>
      <c r="AE20" s="144"/>
      <c r="AF20" s="154"/>
      <c r="AG20" s="144"/>
      <c r="AH20" s="149" t="s">
        <v>164</v>
      </c>
      <c r="AI20" s="149" t="n">
        <v>6</v>
      </c>
      <c r="AJ20" s="150" t="n">
        <v>4</v>
      </c>
      <c r="AK20" s="144"/>
      <c r="AL20" s="151"/>
      <c r="AM20" s="151"/>
      <c r="AN20" s="154"/>
    </row>
    <row r="21" customFormat="false" ht="16.5" hidden="false" customHeight="false" outlineLevel="0" collapsed="false">
      <c r="A21" s="135"/>
      <c r="B21" s="135"/>
      <c r="C21" s="158"/>
      <c r="D21" s="160"/>
      <c r="E21" s="159"/>
      <c r="F21" s="159"/>
      <c r="G21" s="159"/>
      <c r="H21" s="159"/>
      <c r="I21" s="159"/>
      <c r="J21" s="159"/>
      <c r="K21" s="159"/>
      <c r="L21" s="160"/>
      <c r="M21" s="160"/>
      <c r="N21" s="159"/>
      <c r="O21" s="159"/>
      <c r="P21" s="159"/>
      <c r="Q21" s="159"/>
      <c r="R21" s="159"/>
      <c r="S21" s="172"/>
      <c r="T21" s="159"/>
      <c r="U21" s="160"/>
      <c r="V21" s="160"/>
      <c r="W21" s="159"/>
      <c r="X21" s="159"/>
      <c r="Y21" s="159"/>
      <c r="Z21" s="159"/>
      <c r="AA21" s="159"/>
      <c r="AB21" s="159"/>
      <c r="AC21" s="159"/>
      <c r="AD21" s="159"/>
      <c r="AE21" s="159"/>
      <c r="AF21" s="161"/>
      <c r="AG21" s="159"/>
      <c r="AH21" s="160"/>
      <c r="AI21" s="160"/>
      <c r="AJ21" s="159"/>
      <c r="AK21" s="159"/>
      <c r="AL21" s="160"/>
      <c r="AM21" s="160"/>
      <c r="AN21" s="161"/>
    </row>
    <row r="22" customFormat="false" ht="15.75" hidden="false" customHeight="true" outlineLevel="0" collapsed="false">
      <c r="A22" s="175" t="s">
        <v>165</v>
      </c>
      <c r="B22" s="136" t="s">
        <v>166</v>
      </c>
      <c r="C22" s="137"/>
      <c r="D22" s="139"/>
      <c r="E22" s="138"/>
      <c r="F22" s="138"/>
      <c r="G22" s="138"/>
      <c r="H22" s="138"/>
      <c r="I22" s="138"/>
      <c r="J22" s="138"/>
      <c r="K22" s="138"/>
      <c r="L22" s="139"/>
      <c r="M22" s="139"/>
      <c r="N22" s="138"/>
      <c r="O22" s="138"/>
      <c r="P22" s="138"/>
      <c r="Q22" s="138"/>
      <c r="R22" s="138"/>
      <c r="S22" s="176"/>
      <c r="T22" s="138"/>
      <c r="U22" s="139"/>
      <c r="V22" s="139"/>
      <c r="W22" s="138"/>
      <c r="X22" s="138"/>
      <c r="Y22" s="138"/>
      <c r="Z22" s="138"/>
      <c r="AA22" s="138"/>
      <c r="AB22" s="138"/>
      <c r="AC22" s="138"/>
      <c r="AD22" s="138"/>
      <c r="AE22" s="138"/>
      <c r="AF22" s="141"/>
      <c r="AG22" s="138"/>
      <c r="AH22" s="139"/>
      <c r="AI22" s="139"/>
      <c r="AJ22" s="138"/>
      <c r="AK22" s="138"/>
      <c r="AL22" s="139"/>
      <c r="AM22" s="139"/>
      <c r="AN22" s="141"/>
    </row>
    <row r="23" customFormat="false" ht="267.75" hidden="false" customHeight="false" outlineLevel="0" collapsed="false">
      <c r="A23" s="175"/>
      <c r="B23" s="175"/>
      <c r="C23" s="142"/>
      <c r="D23" s="143" t="s">
        <v>167</v>
      </c>
      <c r="E23" s="173" t="n">
        <v>5</v>
      </c>
      <c r="F23" s="173" t="n">
        <v>3</v>
      </c>
      <c r="G23" s="145"/>
      <c r="H23" s="143" t="s">
        <v>168</v>
      </c>
      <c r="I23" s="143" t="n">
        <v>3</v>
      </c>
      <c r="J23" s="143" t="n">
        <v>2</v>
      </c>
      <c r="K23" s="144"/>
      <c r="L23" s="127"/>
      <c r="M23" s="127"/>
      <c r="O23" s="145"/>
      <c r="P23" s="145"/>
      <c r="Q23" s="145"/>
      <c r="R23" s="145"/>
      <c r="S23" s="177"/>
      <c r="T23" s="145"/>
      <c r="U23" s="155" t="s">
        <v>169</v>
      </c>
      <c r="V23" s="155" t="n">
        <v>3</v>
      </c>
      <c r="W23" s="155" t="n">
        <v>2</v>
      </c>
      <c r="X23" s="144"/>
      <c r="Y23" s="151"/>
      <c r="Z23" s="151"/>
      <c r="AA23" s="145"/>
      <c r="AB23" s="145"/>
      <c r="AC23" s="145"/>
      <c r="AD23" s="145"/>
      <c r="AE23" s="145"/>
      <c r="AF23" s="148"/>
      <c r="AG23" s="145"/>
      <c r="AH23" s="151"/>
      <c r="AI23" s="151"/>
      <c r="AJ23" s="145"/>
      <c r="AK23" s="145"/>
      <c r="AL23" s="151"/>
      <c r="AM23" s="151"/>
      <c r="AN23" s="148"/>
    </row>
    <row r="24" customFormat="false" ht="15.75" hidden="false" customHeight="false" outlineLevel="0" collapsed="false">
      <c r="A24" s="175"/>
      <c r="B24" s="175"/>
      <c r="C24" s="142"/>
      <c r="D24" s="178"/>
      <c r="E24" s="179"/>
      <c r="F24" s="145"/>
      <c r="G24" s="145"/>
      <c r="H24" s="179"/>
      <c r="I24" s="179"/>
      <c r="J24" s="179"/>
      <c r="K24" s="145"/>
      <c r="L24" s="178"/>
      <c r="M24" s="178"/>
      <c r="N24" s="179"/>
      <c r="O24" s="145"/>
      <c r="P24" s="145"/>
      <c r="Q24" s="145"/>
      <c r="R24" s="145"/>
      <c r="S24" s="177"/>
      <c r="T24" s="145"/>
      <c r="U24" s="144"/>
      <c r="V24" s="144"/>
      <c r="W24" s="145"/>
      <c r="X24" s="145"/>
      <c r="Y24" s="144"/>
      <c r="Z24" s="144"/>
      <c r="AA24" s="144"/>
      <c r="AB24" s="144"/>
      <c r="AC24" s="144"/>
      <c r="AD24" s="144"/>
      <c r="AE24" s="145"/>
      <c r="AF24" s="148"/>
      <c r="AG24" s="145"/>
      <c r="AH24" s="144"/>
      <c r="AI24" s="144"/>
      <c r="AJ24" s="145"/>
      <c r="AK24" s="145"/>
      <c r="AL24" s="144"/>
      <c r="AM24" s="144"/>
      <c r="AN24" s="148"/>
    </row>
    <row r="25" customFormat="false" ht="409.5" hidden="false" customHeight="false" outlineLevel="0" collapsed="false">
      <c r="A25" s="175"/>
      <c r="B25" s="175"/>
      <c r="C25" s="142"/>
      <c r="D25" s="143" t="s">
        <v>170</v>
      </c>
      <c r="E25" s="173" t="n">
        <v>3</v>
      </c>
      <c r="F25" s="173" t="n">
        <v>2</v>
      </c>
      <c r="G25" s="145"/>
      <c r="H25" s="143" t="s">
        <v>171</v>
      </c>
      <c r="I25" s="143" t="n">
        <v>6</v>
      </c>
      <c r="J25" s="143" t="n">
        <v>4</v>
      </c>
      <c r="K25" s="145"/>
      <c r="L25" s="143" t="s">
        <v>172</v>
      </c>
      <c r="M25" s="143" t="n">
        <v>5</v>
      </c>
      <c r="N25" s="143" t="n">
        <v>3</v>
      </c>
      <c r="O25" s="145"/>
      <c r="P25" s="145"/>
      <c r="Q25" s="145"/>
      <c r="R25" s="145"/>
      <c r="S25" s="177"/>
      <c r="T25" s="145"/>
      <c r="U25" s="127"/>
      <c r="V25" s="127"/>
      <c r="X25" s="145"/>
      <c r="Y25" s="144"/>
      <c r="Z25" s="144"/>
      <c r="AA25" s="144"/>
      <c r="AB25" s="144"/>
      <c r="AC25" s="144"/>
      <c r="AD25" s="144"/>
      <c r="AE25" s="145"/>
      <c r="AF25" s="148"/>
      <c r="AG25" s="145"/>
      <c r="AH25" s="144"/>
      <c r="AI25" s="144"/>
      <c r="AJ25" s="145"/>
      <c r="AK25" s="145"/>
      <c r="AL25" s="144"/>
      <c r="AM25" s="144"/>
      <c r="AN25" s="148"/>
    </row>
    <row r="26" customFormat="false" ht="16.5" hidden="false" customHeight="false" outlineLevel="0" collapsed="false">
      <c r="A26" s="175"/>
      <c r="B26" s="136"/>
      <c r="C26" s="180"/>
      <c r="D26" s="181"/>
      <c r="E26" s="181"/>
      <c r="F26" s="181"/>
      <c r="G26" s="160"/>
      <c r="H26" s="181"/>
      <c r="I26" s="181"/>
      <c r="J26" s="160"/>
      <c r="K26" s="160"/>
      <c r="L26" s="181"/>
      <c r="M26" s="181"/>
      <c r="N26" s="160"/>
      <c r="O26" s="160"/>
      <c r="P26" s="181"/>
      <c r="Q26" s="181"/>
      <c r="R26" s="160"/>
      <c r="S26" s="182"/>
      <c r="T26" s="160"/>
      <c r="U26" s="181"/>
      <c r="V26" s="181"/>
      <c r="W26" s="181"/>
      <c r="X26" s="160"/>
      <c r="Y26" s="181"/>
      <c r="Z26" s="181"/>
      <c r="AA26" s="160"/>
      <c r="AB26" s="160"/>
      <c r="AC26" s="160"/>
      <c r="AD26" s="160"/>
      <c r="AE26" s="160"/>
      <c r="AF26" s="183"/>
      <c r="AG26" s="160"/>
      <c r="AH26" s="181"/>
      <c r="AI26" s="181"/>
      <c r="AJ26" s="160"/>
      <c r="AK26" s="160"/>
      <c r="AL26" s="181"/>
      <c r="AM26" s="181"/>
      <c r="AN26" s="183"/>
    </row>
    <row r="27" customFormat="false" ht="15.75" hidden="false" customHeight="true" outlineLevel="0" collapsed="false">
      <c r="A27" s="175"/>
      <c r="B27" s="136" t="s">
        <v>173</v>
      </c>
      <c r="C27" s="137"/>
      <c r="D27" s="139"/>
      <c r="E27" s="138"/>
      <c r="F27" s="138"/>
      <c r="G27" s="138"/>
      <c r="H27" s="138"/>
      <c r="I27" s="138"/>
      <c r="J27" s="138"/>
      <c r="K27" s="138"/>
      <c r="L27" s="139"/>
      <c r="M27" s="139"/>
      <c r="N27" s="138"/>
      <c r="O27" s="138"/>
      <c r="P27" s="138"/>
      <c r="Q27" s="138"/>
      <c r="R27" s="138"/>
      <c r="S27" s="184"/>
      <c r="T27" s="138"/>
      <c r="U27" s="139"/>
      <c r="V27" s="139"/>
      <c r="W27" s="138"/>
      <c r="X27" s="138"/>
      <c r="Y27" s="139"/>
      <c r="Z27" s="139"/>
      <c r="AA27" s="139"/>
      <c r="AB27" s="139"/>
      <c r="AC27" s="139"/>
      <c r="AD27" s="139"/>
      <c r="AE27" s="138"/>
      <c r="AF27" s="141"/>
      <c r="AG27" s="138"/>
      <c r="AH27" s="139"/>
      <c r="AI27" s="139"/>
      <c r="AJ27" s="138"/>
      <c r="AK27" s="138"/>
      <c r="AL27" s="139"/>
      <c r="AM27" s="139"/>
      <c r="AN27" s="141"/>
    </row>
    <row r="28" customFormat="false" ht="153" hidden="false" customHeight="true" outlineLevel="0" collapsed="false">
      <c r="A28" s="175"/>
      <c r="B28" s="175"/>
      <c r="C28" s="142"/>
      <c r="D28" s="143" t="s">
        <v>174</v>
      </c>
      <c r="E28" s="185" t="n">
        <v>3</v>
      </c>
      <c r="F28" s="185" t="n">
        <v>2</v>
      </c>
      <c r="G28" s="145"/>
      <c r="H28" s="143" t="s">
        <v>175</v>
      </c>
      <c r="I28" s="143" t="n">
        <v>6</v>
      </c>
      <c r="J28" s="173" t="n">
        <v>4</v>
      </c>
      <c r="K28" s="145"/>
      <c r="L28" s="143" t="s">
        <v>176</v>
      </c>
      <c r="M28" s="143" t="n">
        <v>6</v>
      </c>
      <c r="N28" s="173" t="n">
        <v>4</v>
      </c>
      <c r="O28" s="145"/>
      <c r="P28" s="151"/>
      <c r="Q28" s="151"/>
      <c r="R28" s="145"/>
      <c r="S28" s="186"/>
      <c r="T28" s="145"/>
      <c r="U28" s="155" t="s">
        <v>177</v>
      </c>
      <c r="V28" s="155" t="n">
        <v>3</v>
      </c>
      <c r="W28" s="155" t="n">
        <v>2</v>
      </c>
      <c r="X28" s="144"/>
      <c r="Y28" s="155" t="s">
        <v>178</v>
      </c>
      <c r="Z28" s="155" t="n">
        <v>3</v>
      </c>
      <c r="AA28" s="187" t="n">
        <v>2</v>
      </c>
      <c r="AB28" s="144"/>
      <c r="AC28" s="125"/>
      <c r="AD28" s="125"/>
      <c r="AE28" s="125"/>
      <c r="AF28" s="148"/>
      <c r="AG28" s="145"/>
      <c r="AH28" s="188" t="s">
        <v>179</v>
      </c>
      <c r="AI28" s="149" t="n">
        <v>6</v>
      </c>
      <c r="AJ28" s="150" t="n">
        <v>4</v>
      </c>
      <c r="AK28" s="145"/>
      <c r="AL28" s="144"/>
      <c r="AM28" s="144"/>
      <c r="AN28" s="148"/>
    </row>
    <row r="29" customFormat="false" ht="15.75" hidden="false" customHeight="false" outlineLevel="0" collapsed="false">
      <c r="A29" s="175"/>
      <c r="B29" s="175"/>
      <c r="C29" s="142"/>
      <c r="D29" s="151"/>
      <c r="E29" s="153"/>
      <c r="F29" s="153"/>
      <c r="G29" s="145"/>
      <c r="H29" s="151"/>
      <c r="I29" s="151"/>
      <c r="J29" s="144"/>
      <c r="K29" s="145"/>
      <c r="L29" s="151"/>
      <c r="M29" s="151"/>
      <c r="N29" s="144"/>
      <c r="O29" s="145"/>
      <c r="P29" s="151"/>
      <c r="Q29" s="151"/>
      <c r="R29" s="145"/>
      <c r="S29" s="177"/>
      <c r="T29" s="145"/>
      <c r="U29" s="151"/>
      <c r="V29" s="151"/>
      <c r="W29" s="151"/>
      <c r="X29" s="144"/>
      <c r="Y29" s="151"/>
      <c r="Z29" s="151"/>
      <c r="AA29" s="144"/>
      <c r="AB29" s="144"/>
      <c r="AC29" s="125"/>
      <c r="AD29" s="125"/>
      <c r="AE29" s="125"/>
      <c r="AF29" s="148"/>
      <c r="AG29" s="145"/>
      <c r="AH29" s="151"/>
      <c r="AI29" s="151"/>
      <c r="AJ29" s="145"/>
      <c r="AK29" s="145"/>
      <c r="AL29" s="144"/>
      <c r="AM29" s="144"/>
      <c r="AN29" s="148"/>
    </row>
    <row r="30" customFormat="false" ht="15.75" hidden="false" customHeight="true" outlineLevel="0" collapsed="false">
      <c r="A30" s="175"/>
      <c r="B30" s="175"/>
      <c r="C30" s="142"/>
      <c r="D30" s="168" t="s">
        <v>180</v>
      </c>
      <c r="E30" s="168" t="n">
        <v>3</v>
      </c>
      <c r="F30" s="168" t="n">
        <v>2</v>
      </c>
      <c r="G30" s="145"/>
      <c r="H30" s="145"/>
      <c r="I30" s="145"/>
      <c r="J30" s="145"/>
      <c r="K30" s="145"/>
      <c r="L30" s="144"/>
      <c r="M30" s="144"/>
      <c r="N30" s="145"/>
      <c r="O30" s="145"/>
      <c r="P30" s="145"/>
      <c r="Q30" s="145"/>
      <c r="R30" s="145"/>
      <c r="S30" s="177"/>
      <c r="T30" s="145"/>
      <c r="U30" s="144"/>
      <c r="V30" s="144"/>
      <c r="W30" s="145"/>
      <c r="X30" s="145"/>
      <c r="Y30" s="145"/>
      <c r="Z30" s="145"/>
      <c r="AA30" s="145"/>
      <c r="AB30" s="145"/>
      <c r="AC30" s="145"/>
      <c r="AD30" s="145"/>
      <c r="AE30" s="145"/>
      <c r="AF30" s="148"/>
      <c r="AG30" s="145"/>
      <c r="AH30" s="144"/>
      <c r="AI30" s="144"/>
      <c r="AJ30" s="145"/>
      <c r="AK30" s="145"/>
      <c r="AL30" s="144"/>
      <c r="AM30" s="144"/>
      <c r="AN30" s="148"/>
    </row>
    <row r="31" customFormat="false" ht="16.5" hidden="false" customHeight="false" outlineLevel="0" collapsed="false">
      <c r="A31" s="175"/>
      <c r="B31" s="136"/>
      <c r="C31" s="142"/>
      <c r="D31" s="144"/>
      <c r="E31" s="144"/>
      <c r="F31" s="144"/>
      <c r="G31" s="145"/>
      <c r="H31" s="145"/>
      <c r="I31" s="145"/>
      <c r="J31" s="145"/>
      <c r="K31" s="145"/>
      <c r="L31" s="144"/>
      <c r="M31" s="144"/>
      <c r="N31" s="145"/>
      <c r="O31" s="145"/>
      <c r="P31" s="145"/>
      <c r="Q31" s="145"/>
      <c r="R31" s="145"/>
      <c r="S31" s="189"/>
      <c r="T31" s="145"/>
      <c r="U31" s="144"/>
      <c r="V31" s="144"/>
      <c r="W31" s="145"/>
      <c r="X31" s="145"/>
      <c r="Y31" s="145"/>
      <c r="Z31" s="145"/>
      <c r="AA31" s="145"/>
      <c r="AB31" s="145"/>
      <c r="AC31" s="145"/>
      <c r="AD31" s="145"/>
      <c r="AE31" s="145"/>
      <c r="AF31" s="148"/>
      <c r="AG31" s="145"/>
      <c r="AH31" s="144"/>
      <c r="AI31" s="144"/>
      <c r="AJ31" s="145"/>
      <c r="AK31" s="145"/>
      <c r="AL31" s="144"/>
      <c r="AM31" s="144"/>
      <c r="AN31" s="148"/>
    </row>
    <row r="32" customFormat="false" ht="86.25" hidden="false" customHeight="true" outlineLevel="0" collapsed="false">
      <c r="A32" s="190" t="s">
        <v>181</v>
      </c>
      <c r="B32" s="136" t="s">
        <v>182</v>
      </c>
      <c r="C32" s="137"/>
      <c r="D32" s="138"/>
      <c r="E32" s="138"/>
      <c r="F32" s="138"/>
      <c r="G32" s="138"/>
      <c r="H32" s="138"/>
      <c r="I32" s="138"/>
      <c r="J32" s="138"/>
      <c r="K32" s="138"/>
      <c r="L32" s="139"/>
      <c r="M32" s="139"/>
      <c r="N32" s="138"/>
      <c r="O32" s="138"/>
      <c r="P32" s="138"/>
      <c r="Q32" s="138"/>
      <c r="R32" s="138"/>
      <c r="S32" s="191"/>
      <c r="T32" s="138"/>
      <c r="U32" s="139"/>
      <c r="V32" s="139"/>
      <c r="W32" s="138"/>
      <c r="X32" s="138"/>
      <c r="Y32" s="138"/>
      <c r="Z32" s="138"/>
      <c r="AA32" s="138"/>
      <c r="AB32" s="138"/>
      <c r="AC32" s="138"/>
      <c r="AD32" s="138"/>
      <c r="AE32" s="138"/>
      <c r="AF32" s="141"/>
      <c r="AG32" s="138"/>
      <c r="AH32" s="139"/>
      <c r="AI32" s="139"/>
      <c r="AJ32" s="138"/>
      <c r="AK32" s="138"/>
      <c r="AL32" s="139"/>
      <c r="AM32" s="139"/>
      <c r="AN32" s="141"/>
    </row>
    <row r="33" customFormat="false" ht="165.75" hidden="false" customHeight="false" outlineLevel="0" collapsed="false">
      <c r="A33" s="190"/>
      <c r="B33" s="136"/>
      <c r="C33" s="142"/>
      <c r="D33" s="143" t="s">
        <v>183</v>
      </c>
      <c r="E33" s="173" t="n">
        <v>3</v>
      </c>
      <c r="F33" s="173" t="n">
        <v>2</v>
      </c>
      <c r="G33" s="145"/>
      <c r="H33" s="143" t="s">
        <v>184</v>
      </c>
      <c r="I33" s="143" t="n">
        <v>6</v>
      </c>
      <c r="J33" s="143" t="n">
        <v>4</v>
      </c>
      <c r="K33" s="145"/>
      <c r="L33" s="143" t="s">
        <v>185</v>
      </c>
      <c r="M33" s="143" t="n">
        <v>6</v>
      </c>
      <c r="N33" s="143" t="n">
        <v>4</v>
      </c>
      <c r="O33" s="145"/>
      <c r="P33" s="192"/>
      <c r="Q33" s="192"/>
      <c r="R33" s="145"/>
      <c r="S33" s="191"/>
      <c r="T33" s="145"/>
      <c r="U33" s="151"/>
      <c r="V33" s="151"/>
      <c r="W33" s="151"/>
      <c r="X33" s="144"/>
      <c r="Y33" s="151"/>
      <c r="Z33" s="151"/>
      <c r="AA33" s="145"/>
      <c r="AB33" s="145"/>
      <c r="AC33" s="151"/>
      <c r="AD33" s="151"/>
      <c r="AE33" s="151"/>
      <c r="AF33" s="148"/>
      <c r="AG33" s="145"/>
      <c r="AH33" s="127"/>
      <c r="AI33" s="127"/>
      <c r="AJ33" s="126"/>
      <c r="AK33" s="145"/>
      <c r="AL33" s="151"/>
      <c r="AM33" s="151"/>
      <c r="AN33" s="148"/>
    </row>
    <row r="34" customFormat="false" ht="15.75" hidden="false" customHeight="false" outlineLevel="0" collapsed="false">
      <c r="A34" s="190"/>
      <c r="B34" s="136"/>
      <c r="C34" s="142"/>
      <c r="D34" s="145"/>
      <c r="E34" s="145"/>
      <c r="F34" s="145"/>
      <c r="G34" s="145"/>
      <c r="H34" s="145"/>
      <c r="I34" s="145"/>
      <c r="J34" s="145"/>
      <c r="K34" s="145"/>
      <c r="L34" s="144"/>
      <c r="M34" s="144"/>
      <c r="N34" s="145"/>
      <c r="O34" s="145"/>
      <c r="P34" s="145"/>
      <c r="Q34" s="145"/>
      <c r="R34" s="145"/>
      <c r="S34" s="191"/>
      <c r="T34" s="145"/>
      <c r="U34" s="144"/>
      <c r="V34" s="144"/>
      <c r="W34" s="144"/>
      <c r="X34" s="144"/>
      <c r="Y34" s="144"/>
      <c r="Z34" s="144"/>
      <c r="AA34" s="145"/>
      <c r="AB34" s="145"/>
      <c r="AC34" s="145"/>
      <c r="AD34" s="145"/>
      <c r="AE34" s="145"/>
      <c r="AF34" s="148"/>
      <c r="AG34" s="145"/>
      <c r="AH34" s="144"/>
      <c r="AI34" s="144"/>
      <c r="AJ34" s="145"/>
      <c r="AK34" s="145"/>
      <c r="AL34" s="144"/>
      <c r="AM34" s="144"/>
      <c r="AN34" s="148"/>
    </row>
    <row r="35" customFormat="false" ht="15.75" hidden="false" customHeight="true" outlineLevel="0" collapsed="false">
      <c r="A35" s="190"/>
      <c r="B35" s="136"/>
      <c r="C35" s="142"/>
      <c r="D35" s="143" t="s">
        <v>186</v>
      </c>
      <c r="E35" s="173" t="n">
        <v>6</v>
      </c>
      <c r="F35" s="173" t="n">
        <v>4</v>
      </c>
      <c r="G35" s="145"/>
      <c r="H35" s="173" t="s">
        <v>187</v>
      </c>
      <c r="I35" s="173" t="n">
        <v>6</v>
      </c>
      <c r="J35" s="173" t="n">
        <v>4</v>
      </c>
      <c r="K35" s="145"/>
      <c r="L35" s="151"/>
      <c r="M35" s="151"/>
      <c r="N35" s="151"/>
      <c r="O35" s="145"/>
      <c r="P35" s="145"/>
      <c r="Q35" s="145"/>
      <c r="R35" s="145"/>
      <c r="S35" s="191"/>
      <c r="T35" s="145"/>
      <c r="U35" s="151"/>
      <c r="V35" s="151"/>
      <c r="W35" s="151"/>
      <c r="X35" s="144"/>
      <c r="Y35" s="151"/>
      <c r="Z35" s="151"/>
      <c r="AA35" s="145"/>
      <c r="AB35" s="145"/>
      <c r="AC35" s="145"/>
      <c r="AD35" s="145"/>
      <c r="AE35" s="145"/>
      <c r="AF35" s="148"/>
      <c r="AG35" s="145"/>
      <c r="AH35" s="144"/>
      <c r="AI35" s="144"/>
      <c r="AJ35" s="145"/>
      <c r="AK35" s="145"/>
      <c r="AL35" s="144"/>
      <c r="AM35" s="144"/>
      <c r="AN35" s="148"/>
    </row>
    <row r="36" customFormat="false" ht="16.5" hidden="false" customHeight="false" outlineLevel="0" collapsed="false">
      <c r="A36" s="190"/>
      <c r="B36" s="136"/>
      <c r="C36" s="158"/>
      <c r="D36" s="159"/>
      <c r="E36" s="159"/>
      <c r="F36" s="159"/>
      <c r="G36" s="159"/>
      <c r="H36" s="159"/>
      <c r="I36" s="159"/>
      <c r="J36" s="159"/>
      <c r="K36" s="159"/>
      <c r="L36" s="160"/>
      <c r="M36" s="160"/>
      <c r="N36" s="159"/>
      <c r="O36" s="159"/>
      <c r="P36" s="159"/>
      <c r="Q36" s="159"/>
      <c r="R36" s="159"/>
      <c r="S36" s="191"/>
      <c r="T36" s="159"/>
      <c r="U36" s="160"/>
      <c r="V36" s="160"/>
      <c r="W36" s="159"/>
      <c r="X36" s="159"/>
      <c r="Y36" s="159"/>
      <c r="Z36" s="159"/>
      <c r="AA36" s="159"/>
      <c r="AB36" s="159"/>
      <c r="AC36" s="159"/>
      <c r="AD36" s="159"/>
      <c r="AE36" s="159"/>
      <c r="AF36" s="161"/>
      <c r="AG36" s="159"/>
      <c r="AH36" s="160"/>
      <c r="AI36" s="160"/>
      <c r="AJ36" s="159"/>
      <c r="AK36" s="159"/>
      <c r="AL36" s="160"/>
      <c r="AM36" s="160"/>
      <c r="AN36" s="161"/>
    </row>
    <row r="37" customFormat="false" ht="15.75" hidden="false" customHeight="true" outlineLevel="0" collapsed="false">
      <c r="A37" s="190"/>
      <c r="B37" s="136" t="s">
        <v>188</v>
      </c>
      <c r="C37" s="137"/>
      <c r="D37" s="138"/>
      <c r="E37" s="138"/>
      <c r="F37" s="138"/>
      <c r="G37" s="138"/>
      <c r="H37" s="138"/>
      <c r="I37" s="138"/>
      <c r="J37" s="138"/>
      <c r="K37" s="138"/>
      <c r="L37" s="139"/>
      <c r="M37" s="139"/>
      <c r="N37" s="138"/>
      <c r="O37" s="138"/>
      <c r="P37" s="138"/>
      <c r="Q37" s="138"/>
      <c r="R37" s="138"/>
      <c r="S37" s="191"/>
      <c r="T37" s="138"/>
      <c r="U37" s="139"/>
      <c r="V37" s="139"/>
      <c r="W37" s="138"/>
      <c r="X37" s="138"/>
      <c r="Y37" s="138"/>
      <c r="Z37" s="138"/>
      <c r="AA37" s="138"/>
      <c r="AB37" s="138"/>
      <c r="AC37" s="138"/>
      <c r="AD37" s="138"/>
      <c r="AE37" s="138"/>
      <c r="AF37" s="141"/>
      <c r="AG37" s="138"/>
      <c r="AH37" s="139"/>
      <c r="AI37" s="139"/>
      <c r="AJ37" s="138"/>
      <c r="AK37" s="138"/>
      <c r="AL37" s="139"/>
      <c r="AM37" s="139"/>
      <c r="AN37" s="141"/>
    </row>
    <row r="38" customFormat="false" ht="89.25" hidden="false" customHeight="false" outlineLevel="0" collapsed="false">
      <c r="A38" s="190"/>
      <c r="B38" s="136"/>
      <c r="C38" s="142"/>
      <c r="D38" s="151"/>
      <c r="E38" s="151"/>
      <c r="F38" s="151"/>
      <c r="G38" s="145"/>
      <c r="H38" s="149" t="s">
        <v>189</v>
      </c>
      <c r="I38" s="149" t="n">
        <v>4</v>
      </c>
      <c r="J38" s="150" t="n">
        <v>1</v>
      </c>
      <c r="K38" s="145"/>
      <c r="L38" s="193" t="s">
        <v>190</v>
      </c>
      <c r="M38" s="193" t="n">
        <v>9</v>
      </c>
      <c r="N38" s="149" t="n">
        <v>2</v>
      </c>
      <c r="O38" s="126"/>
      <c r="Q38" s="126"/>
      <c r="R38" s="145"/>
      <c r="S38" s="191"/>
      <c r="T38" s="145"/>
      <c r="U38" s="151"/>
      <c r="V38" s="151"/>
      <c r="W38" s="145"/>
      <c r="X38" s="145"/>
      <c r="Y38" s="145"/>
      <c r="Z38" s="145"/>
      <c r="AA38" s="145"/>
      <c r="AB38" s="145"/>
      <c r="AC38" s="151"/>
      <c r="AD38" s="151"/>
      <c r="AE38" s="151"/>
      <c r="AF38" s="148"/>
      <c r="AG38" s="145"/>
      <c r="AH38" s="149" t="s">
        <v>191</v>
      </c>
      <c r="AI38" s="149" t="s">
        <v>24</v>
      </c>
      <c r="AJ38" s="150" t="n">
        <v>2</v>
      </c>
      <c r="AK38" s="145"/>
      <c r="AL38" s="149" t="s">
        <v>192</v>
      </c>
      <c r="AM38" s="194"/>
      <c r="AN38" s="164" t="n">
        <v>7</v>
      </c>
    </row>
    <row r="39" customFormat="false" ht="16.5" hidden="false" customHeight="false" outlineLevel="0" collapsed="false">
      <c r="A39" s="195"/>
      <c r="B39" s="136"/>
      <c r="C39" s="158"/>
      <c r="D39" s="159"/>
      <c r="E39" s="159"/>
      <c r="F39" s="159"/>
      <c r="G39" s="159"/>
      <c r="H39" s="159"/>
      <c r="I39" s="159"/>
      <c r="J39" s="159"/>
      <c r="K39" s="159"/>
      <c r="L39" s="160"/>
      <c r="M39" s="160"/>
      <c r="N39" s="159"/>
      <c r="O39" s="159"/>
      <c r="P39" s="159"/>
      <c r="Q39" s="159"/>
      <c r="R39" s="159"/>
      <c r="S39" s="191"/>
      <c r="T39" s="159"/>
      <c r="U39" s="160"/>
      <c r="V39" s="160"/>
      <c r="W39" s="159"/>
      <c r="X39" s="159"/>
      <c r="Y39" s="159"/>
      <c r="Z39" s="159"/>
      <c r="AA39" s="159"/>
      <c r="AB39" s="159"/>
      <c r="AC39" s="159"/>
      <c r="AD39" s="159"/>
      <c r="AE39" s="159"/>
      <c r="AF39" s="161"/>
      <c r="AG39" s="159"/>
      <c r="AH39" s="160"/>
      <c r="AI39" s="160"/>
      <c r="AJ39" s="159"/>
      <c r="AK39" s="159"/>
      <c r="AL39" s="160"/>
      <c r="AM39" s="160"/>
      <c r="AN39" s="161"/>
    </row>
    <row r="40" customFormat="false" ht="15.75" hidden="false" customHeight="false" outlineLevel="0" collapsed="false">
      <c r="A40" s="128"/>
      <c r="B40" s="124"/>
      <c r="C40" s="125"/>
      <c r="I40" s="126"/>
      <c r="L40" s="127"/>
      <c r="M40" s="127"/>
      <c r="O40" s="126"/>
      <c r="Q40" s="126"/>
      <c r="S40" s="128"/>
      <c r="U40" s="127"/>
      <c r="V40" s="127"/>
      <c r="AA40" s="126"/>
      <c r="AD40" s="126"/>
      <c r="AF40" s="126"/>
      <c r="AG40" s="126"/>
      <c r="AH40" s="127"/>
      <c r="AI40" s="127"/>
      <c r="AJ40" s="126"/>
      <c r="AK40" s="126"/>
      <c r="AL40" s="127"/>
      <c r="AM40" s="127"/>
      <c r="AN40" s="126"/>
    </row>
    <row r="41" customFormat="false" ht="15.75" hidden="false" customHeight="false" outlineLevel="0" collapsed="false">
      <c r="A41" s="196"/>
      <c r="B41" s="197"/>
      <c r="C41" s="198" t="s">
        <v>193</v>
      </c>
      <c r="D41" s="199"/>
      <c r="E41" s="199"/>
      <c r="F41" s="199"/>
      <c r="G41" s="199"/>
      <c r="H41" s="199"/>
      <c r="I41" s="199"/>
      <c r="J41" s="199"/>
      <c r="K41" s="200"/>
      <c r="L41" s="201" t="s">
        <v>194</v>
      </c>
      <c r="M41" s="202"/>
      <c r="N41" s="203"/>
      <c r="O41" s="204"/>
      <c r="P41" s="198" t="s">
        <v>195</v>
      </c>
      <c r="Q41" s="199"/>
      <c r="R41" s="199"/>
      <c r="S41" s="199"/>
      <c r="T41" s="199"/>
      <c r="U41" s="199"/>
      <c r="V41" s="199"/>
      <c r="W41" s="199"/>
      <c r="X41" s="199"/>
      <c r="Y41" s="199"/>
      <c r="Z41" s="199"/>
      <c r="AA41" s="205"/>
      <c r="AB41" s="206" t="s">
        <v>196</v>
      </c>
      <c r="AC41" s="199"/>
      <c r="AD41" s="199"/>
      <c r="AE41" s="199"/>
      <c r="AF41" s="199"/>
      <c r="AG41" s="207"/>
      <c r="AH41" s="199"/>
      <c r="AI41" s="199"/>
      <c r="AJ41" s="199"/>
      <c r="AK41" s="199"/>
      <c r="AL41" s="199"/>
      <c r="AM41" s="199"/>
      <c r="AN41" s="199"/>
    </row>
    <row r="42" customFormat="false" ht="15.75" hidden="false" customHeight="false" outlineLevel="0" collapsed="false">
      <c r="A42" s="128"/>
      <c r="B42" s="124"/>
      <c r="C42" s="125"/>
      <c r="I42" s="126"/>
      <c r="L42" s="127"/>
      <c r="M42" s="127"/>
      <c r="O42" s="126"/>
      <c r="Q42" s="126"/>
      <c r="S42" s="128"/>
      <c r="U42" s="127"/>
      <c r="V42" s="127"/>
      <c r="AA42" s="126"/>
      <c r="AD42" s="126"/>
      <c r="AF42" s="126"/>
      <c r="AG42" s="126"/>
      <c r="AH42" s="127"/>
      <c r="AI42" s="127"/>
      <c r="AJ42" s="126"/>
      <c r="AK42" s="126"/>
      <c r="AL42" s="127"/>
      <c r="AM42" s="127"/>
      <c r="AN42" s="126"/>
    </row>
    <row r="44" customFormat="false" ht="15.75" hidden="false" customHeight="false" outlineLevel="0" collapsed="false">
      <c r="J44" s="208"/>
    </row>
    <row r="45" customFormat="false" ht="15.75" hidden="false" customHeight="false" outlineLevel="0" collapsed="false">
      <c r="J45" s="208"/>
    </row>
    <row r="46" customFormat="false" ht="15.75" hidden="false" customHeight="true" outlineLevel="0" collapsed="false">
      <c r="J46" s="208"/>
    </row>
    <row r="47" customFormat="false" ht="15.75" hidden="false" customHeight="true" outlineLevel="0" collapsed="false">
      <c r="J47" s="208"/>
    </row>
    <row r="48" customFormat="false" ht="15.75" hidden="false" customHeight="false" outlineLevel="0" collapsed="false">
      <c r="J48" s="208"/>
    </row>
    <row r="49" customFormat="false" ht="15.75" hidden="false" customHeight="false" outlineLevel="0" collapsed="false">
      <c r="J49" s="208"/>
    </row>
    <row r="50" customFormat="false" ht="15.75" hidden="false" customHeight="false" outlineLevel="0" collapsed="false">
      <c r="J50" s="208"/>
    </row>
    <row r="51" customFormat="false" ht="15.75" hidden="false" customHeight="true" outlineLevel="0" collapsed="false">
      <c r="J51" s="208"/>
    </row>
    <row r="53" customFormat="false" ht="15.75" hidden="false" customHeight="false" outlineLevel="0" collapsed="false">
      <c r="I53" s="145"/>
    </row>
    <row r="54" customFormat="false" ht="15.75" hidden="false" customHeight="false" outlineLevel="0" collapsed="false">
      <c r="I54" s="144"/>
    </row>
    <row r="55" customFormat="false" ht="15.75" hidden="false" customHeight="false" outlineLevel="0" collapsed="false">
      <c r="Q55" s="145"/>
    </row>
    <row r="56" customFormat="false" ht="15.75" hidden="false" customHeight="true" outlineLevel="0" collapsed="false">
      <c r="Q56" s="144"/>
    </row>
  </sheetData>
  <mergeCells count="17">
    <mergeCell ref="A2:A11"/>
    <mergeCell ref="B2:B6"/>
    <mergeCell ref="S2:S6"/>
    <mergeCell ref="B7:B11"/>
    <mergeCell ref="S7:S11"/>
    <mergeCell ref="A12:A21"/>
    <mergeCell ref="B12:B16"/>
    <mergeCell ref="S12:S16"/>
    <mergeCell ref="B17:B21"/>
    <mergeCell ref="S19:S21"/>
    <mergeCell ref="A22:A31"/>
    <mergeCell ref="B22:B26"/>
    <mergeCell ref="B27:B31"/>
    <mergeCell ref="B32:B36"/>
    <mergeCell ref="S32:S36"/>
    <mergeCell ref="B37:B39"/>
    <mergeCell ref="S37:S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2" activeCellId="0" sqref="J12"/>
    </sheetView>
  </sheetViews>
  <sheetFormatPr defaultColWidth="8.90234375" defaultRowHeight="15.75" zeroHeight="false" outlineLevelRow="0" outlineLevelCol="0"/>
  <cols>
    <col collapsed="false" customWidth="true" hidden="false" outlineLevel="0" max="12" min="12" style="0" width="18.12"/>
    <col collapsed="false" customWidth="true" hidden="false" outlineLevel="0" max="14" min="14" style="0" width="8.74"/>
    <col collapsed="false" customWidth="true" hidden="true" outlineLevel="0" max="20" min="15" style="0" width="8.99"/>
  </cols>
  <sheetData>
    <row r="1" customFormat="false" ht="15.75" hidden="false" customHeight="false" outlineLevel="0" collapsed="false">
      <c r="A1" s="209" t="s">
        <v>197</v>
      </c>
      <c r="B1" s="209"/>
      <c r="C1" s="209"/>
      <c r="D1" s="209"/>
      <c r="E1" s="209"/>
      <c r="F1" s="209"/>
      <c r="G1" s="209"/>
      <c r="H1" s="209"/>
      <c r="I1" s="209"/>
      <c r="J1" s="209"/>
      <c r="K1" s="209"/>
      <c r="L1" s="209"/>
      <c r="M1" s="210"/>
    </row>
    <row r="2" customFormat="false" ht="18" hidden="false" customHeight="true" outlineLevel="0" collapsed="false">
      <c r="A2" s="211" t="s">
        <v>198</v>
      </c>
      <c r="B2" s="211"/>
      <c r="C2" s="211"/>
      <c r="D2" s="211"/>
      <c r="E2" s="211"/>
      <c r="F2" s="211"/>
      <c r="G2" s="211"/>
      <c r="H2" s="211"/>
      <c r="I2" s="211"/>
      <c r="J2" s="211"/>
      <c r="K2" s="211"/>
      <c r="L2" s="211"/>
      <c r="M2" s="211"/>
    </row>
    <row r="3" customFormat="false" ht="16.5" hidden="false" customHeight="true" outlineLevel="0" collapsed="false">
      <c r="A3" s="211" t="s">
        <v>199</v>
      </c>
      <c r="B3" s="211"/>
      <c r="C3" s="211"/>
      <c r="D3" s="211"/>
      <c r="E3" s="211"/>
      <c r="F3" s="211"/>
      <c r="G3" s="211"/>
      <c r="H3" s="211"/>
      <c r="I3" s="211"/>
      <c r="J3" s="211"/>
      <c r="K3" s="211"/>
      <c r="L3" s="211"/>
      <c r="M3" s="211"/>
    </row>
    <row r="4" customFormat="false" ht="16.5" hidden="false" customHeight="true" outlineLevel="0" collapsed="false">
      <c r="A4" s="211" t="s">
        <v>200</v>
      </c>
      <c r="B4" s="211"/>
      <c r="C4" s="211"/>
      <c r="D4" s="211"/>
      <c r="E4" s="211"/>
      <c r="F4" s="211"/>
      <c r="G4" s="211"/>
      <c r="H4" s="211"/>
      <c r="I4" s="211"/>
      <c r="J4" s="211"/>
      <c r="K4" s="211"/>
      <c r="L4" s="211"/>
      <c r="M4" s="211"/>
    </row>
    <row r="5" customFormat="false" ht="15.75" hidden="false" customHeight="false" outlineLevel="0" collapsed="false">
      <c r="A5" s="211" t="s">
        <v>201</v>
      </c>
      <c r="B5" s="211"/>
      <c r="C5" s="211"/>
      <c r="D5" s="211"/>
      <c r="E5" s="211"/>
      <c r="F5" s="211"/>
      <c r="G5" s="211"/>
      <c r="H5" s="211"/>
      <c r="I5" s="211"/>
      <c r="J5" s="211"/>
      <c r="K5" s="211"/>
      <c r="L5" s="211"/>
      <c r="M5" s="211"/>
    </row>
    <row r="6" customFormat="false" ht="15.75" hidden="false" customHeight="false" outlineLevel="0" collapsed="false">
      <c r="A6" s="211" t="s">
        <v>202</v>
      </c>
      <c r="B6" s="211"/>
      <c r="C6" s="211"/>
      <c r="D6" s="211"/>
      <c r="E6" s="211"/>
      <c r="F6" s="211"/>
      <c r="G6" s="211"/>
      <c r="H6" s="211"/>
      <c r="I6" s="211"/>
      <c r="J6" s="211"/>
      <c r="K6" s="211"/>
      <c r="L6" s="211"/>
      <c r="M6" s="211"/>
    </row>
    <row r="7" customFormat="false" ht="15.75" hidden="false" customHeight="false" outlineLevel="0" collapsed="false">
      <c r="A7" s="211" t="s">
        <v>203</v>
      </c>
      <c r="B7" s="211"/>
      <c r="C7" s="211"/>
      <c r="D7" s="211"/>
      <c r="E7" s="211"/>
      <c r="F7" s="211"/>
      <c r="G7" s="211"/>
      <c r="H7" s="211"/>
      <c r="I7" s="211"/>
      <c r="J7" s="211"/>
      <c r="K7" s="211"/>
      <c r="L7" s="211"/>
      <c r="M7" s="211"/>
    </row>
    <row r="8" customFormat="false" ht="15.75" hidden="false" customHeight="false" outlineLevel="0" collapsed="false">
      <c r="A8" s="212"/>
      <c r="B8" s="212"/>
      <c r="C8" s="212"/>
      <c r="D8" s="212"/>
      <c r="E8" s="212"/>
      <c r="F8" s="212"/>
      <c r="G8" s="212"/>
      <c r="H8" s="212"/>
      <c r="I8" s="212"/>
      <c r="J8" s="212"/>
      <c r="K8" s="212"/>
      <c r="L8" s="212"/>
      <c r="M8" s="212"/>
    </row>
    <row r="9" customFormat="false" ht="15.75" hidden="false" customHeight="false" outlineLevel="0" collapsed="false">
      <c r="A9" s="212"/>
      <c r="B9" s="212"/>
      <c r="C9" s="212"/>
      <c r="D9" s="212"/>
      <c r="E9" s="212"/>
      <c r="F9" s="212"/>
      <c r="G9" s="212"/>
      <c r="H9" s="212"/>
      <c r="I9" s="212"/>
    </row>
    <row r="10" customFormat="false" ht="15.75" hidden="false" customHeight="false" outlineLevel="0" collapsed="false">
      <c r="A10" s="212"/>
      <c r="B10" s="212"/>
      <c r="C10" s="212"/>
      <c r="D10" s="212"/>
      <c r="E10" s="212"/>
      <c r="F10" s="212"/>
      <c r="G10" s="212"/>
      <c r="H10" s="212"/>
      <c r="I10" s="212"/>
    </row>
    <row r="11" customFormat="false" ht="15.75" hidden="false" customHeight="false" outlineLevel="0" collapsed="false">
      <c r="A11" s="212"/>
      <c r="B11" s="212"/>
      <c r="C11" s="212"/>
      <c r="D11" s="212"/>
      <c r="E11" s="212"/>
      <c r="F11" s="212"/>
      <c r="G11" s="212"/>
      <c r="H11" s="212"/>
      <c r="I11" s="212"/>
    </row>
    <row r="12" customFormat="false" ht="15.75" hidden="false" customHeight="false" outlineLevel="0" collapsed="false">
      <c r="A12" s="212"/>
      <c r="B12" s="212"/>
      <c r="C12" s="212"/>
      <c r="D12" s="212"/>
      <c r="E12" s="212"/>
      <c r="F12" s="212"/>
      <c r="G12" s="212"/>
      <c r="H12" s="212"/>
      <c r="I12" s="212"/>
    </row>
    <row r="13" customFormat="false" ht="15.75" hidden="false" customHeight="false" outlineLevel="0" collapsed="false">
      <c r="A13" s="212"/>
      <c r="B13" s="212"/>
      <c r="C13" s="212"/>
      <c r="D13" s="212"/>
      <c r="E13" s="212"/>
      <c r="F13" s="212"/>
      <c r="G13" s="212"/>
      <c r="H13" s="212"/>
      <c r="I13" s="212"/>
    </row>
    <row r="14" customFormat="false" ht="15.75" hidden="false" customHeight="false" outlineLevel="0" collapsed="false">
      <c r="A14" s="212"/>
      <c r="B14" s="212"/>
      <c r="C14" s="212"/>
      <c r="D14" s="212"/>
      <c r="E14" s="212"/>
      <c r="F14" s="212"/>
      <c r="G14" s="212"/>
      <c r="H14" s="212"/>
      <c r="I14" s="212"/>
    </row>
    <row r="15" customFormat="false" ht="15.75" hidden="false" customHeight="false" outlineLevel="0" collapsed="false">
      <c r="A15" s="212"/>
      <c r="B15" s="212"/>
      <c r="C15" s="212"/>
      <c r="D15" s="212"/>
      <c r="E15" s="212"/>
      <c r="F15" s="212"/>
      <c r="G15" s="212"/>
      <c r="H15" s="212"/>
      <c r="I15" s="212"/>
    </row>
    <row r="16" customFormat="false" ht="15.75" hidden="false" customHeight="false" outlineLevel="0" collapsed="false">
      <c r="A16" s="212"/>
      <c r="B16" s="212"/>
      <c r="C16" s="212"/>
      <c r="D16" s="212"/>
      <c r="E16" s="212"/>
      <c r="F16" s="212"/>
      <c r="G16" s="212"/>
      <c r="H16" s="212"/>
      <c r="I16" s="212"/>
    </row>
    <row r="17" customFormat="false" ht="15.75" hidden="false" customHeight="false" outlineLevel="0" collapsed="false">
      <c r="A17" s="212"/>
      <c r="B17" s="212"/>
      <c r="C17" s="212"/>
      <c r="D17" s="212"/>
      <c r="E17" s="212"/>
      <c r="F17" s="212"/>
      <c r="G17" s="212"/>
      <c r="H17" s="212"/>
      <c r="I17" s="212"/>
    </row>
    <row r="18" customFormat="false" ht="15.75" hidden="false" customHeight="false" outlineLevel="0" collapsed="false">
      <c r="A18" s="212"/>
      <c r="B18" s="212"/>
      <c r="C18" s="212"/>
      <c r="D18" s="212"/>
      <c r="E18" s="212"/>
      <c r="F18" s="212"/>
      <c r="G18" s="212"/>
      <c r="H18" s="212"/>
      <c r="I18" s="212"/>
    </row>
    <row r="19" customFormat="false" ht="15.75" hidden="false" customHeight="false" outlineLevel="0" collapsed="false">
      <c r="A19" s="212"/>
      <c r="B19" s="212"/>
      <c r="C19" s="212"/>
      <c r="D19" s="212"/>
      <c r="E19" s="212"/>
      <c r="F19" s="212"/>
      <c r="G19" s="212"/>
      <c r="H19" s="212"/>
      <c r="I19" s="212"/>
    </row>
    <row r="21" customFormat="false" ht="15.75" hidden="false" customHeight="false" outlineLevel="0" collapsed="false">
      <c r="A21" s="213" t="s">
        <v>204</v>
      </c>
      <c r="B21" s="213"/>
      <c r="C21" s="213"/>
      <c r="D21" s="213"/>
      <c r="E21" s="213"/>
      <c r="F21" s="213"/>
      <c r="G21" s="213"/>
      <c r="H21" s="213"/>
      <c r="I21" s="213"/>
      <c r="J21" s="213"/>
      <c r="K21" s="213"/>
      <c r="L21" s="213"/>
      <c r="M21" s="213"/>
    </row>
    <row r="22" customFormat="false" ht="32.25" hidden="false" customHeight="true" outlineLevel="0" collapsed="false">
      <c r="A22" s="214" t="s">
        <v>205</v>
      </c>
      <c r="B22" s="214"/>
      <c r="C22" s="214"/>
      <c r="D22" s="214"/>
      <c r="E22" s="214"/>
      <c r="F22" s="214"/>
      <c r="G22" s="214"/>
      <c r="H22" s="214"/>
      <c r="I22" s="214"/>
      <c r="J22" s="214"/>
      <c r="K22" s="214"/>
      <c r="L22" s="214"/>
      <c r="M22" s="214"/>
    </row>
    <row r="23" customFormat="false" ht="15.75" hidden="false" customHeight="false" outlineLevel="0" collapsed="false">
      <c r="A23" s="212"/>
    </row>
    <row r="24" customFormat="false" ht="15.75" hidden="false" customHeight="false" outlineLevel="0" collapsed="false">
      <c r="A24" s="212"/>
    </row>
    <row r="25" customFormat="false" ht="15.75" hidden="false" customHeight="false" outlineLevel="0" collapsed="false">
      <c r="A25" s="212"/>
    </row>
    <row r="26" customFormat="false" ht="15.75" hidden="false" customHeight="false" outlineLevel="0" collapsed="false">
      <c r="A26" s="212"/>
    </row>
    <row r="27" customFormat="false" ht="15.75" hidden="false" customHeight="false" outlineLevel="0" collapsed="false">
      <c r="A27" s="212"/>
    </row>
    <row r="28" customFormat="false" ht="15.75" hidden="false" customHeight="false" outlineLevel="0" collapsed="false">
      <c r="A28" s="212"/>
    </row>
    <row r="29" customFormat="false" ht="15.75" hidden="false" customHeight="false" outlineLevel="0" collapsed="false">
      <c r="A29" s="212"/>
    </row>
    <row r="30" customFormat="false" ht="30" hidden="false" customHeight="true" outlineLevel="0" collapsed="false">
      <c r="A30" s="215" t="s">
        <v>206</v>
      </c>
      <c r="B30" s="215"/>
      <c r="C30" s="215"/>
      <c r="D30" s="215"/>
      <c r="E30" s="215"/>
      <c r="F30" s="215"/>
      <c r="G30" s="215"/>
      <c r="H30" s="215"/>
      <c r="I30" s="215"/>
      <c r="J30" s="215"/>
      <c r="K30" s="215"/>
      <c r="L30" s="215"/>
      <c r="M30" s="215"/>
    </row>
    <row r="31" customFormat="false" ht="6.75" hidden="false" customHeight="true" outlineLevel="0" collapsed="false"/>
    <row r="32" customFormat="false" ht="15.75" hidden="true" customHeight="false" outlineLevel="0" collapsed="false"/>
  </sheetData>
  <mergeCells count="10">
    <mergeCell ref="A1:L1"/>
    <mergeCell ref="A2:M2"/>
    <mergeCell ref="A3:M3"/>
    <mergeCell ref="A4:M4"/>
    <mergeCell ref="A5:M5"/>
    <mergeCell ref="A6:M6"/>
    <mergeCell ref="A7:M7"/>
    <mergeCell ref="A21:M21"/>
    <mergeCell ref="A22:M22"/>
    <mergeCell ref="A30:M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66"/>
  <sheetViews>
    <sheetView showFormulas="false" showGridLines="true" showRowColHeaders="true" showZeros="true" rightToLeft="false" tabSelected="true" showOutlineSymbols="true" defaultGridColor="true" view="pageBreakPreview" topLeftCell="A184" colorId="64" zoomScale="50" zoomScaleNormal="100" zoomScalePageLayoutView="50" workbookViewId="0">
      <selection pane="topLeft" activeCell="A185" activeCellId="0" sqref="A185:J185"/>
    </sheetView>
  </sheetViews>
  <sheetFormatPr defaultColWidth="8.9921875" defaultRowHeight="18.75" zeroHeight="false" outlineLevelRow="0" outlineLevelCol="0"/>
  <cols>
    <col collapsed="false" customWidth="true" hidden="false" outlineLevel="0" max="1" min="1" style="216" width="17.49"/>
    <col collapsed="false" customWidth="true" hidden="false" outlineLevel="0" max="2" min="2" style="216" width="20.87"/>
    <col collapsed="false" customWidth="true" hidden="false" outlineLevel="0" max="3" min="3" style="216" width="14.24"/>
    <col collapsed="false" customWidth="false" hidden="false" outlineLevel="0" max="4" min="4" style="217" width="8.99"/>
    <col collapsed="false" customWidth="true" hidden="false" outlineLevel="0" max="5" min="5" style="218" width="9.99"/>
    <col collapsed="false" customWidth="true" hidden="false" outlineLevel="0" max="6" min="6" style="218" width="14.87"/>
    <col collapsed="false" customWidth="true" hidden="false" outlineLevel="0" max="7" min="7" style="216" width="10.99"/>
    <col collapsed="false" customWidth="true" hidden="false" outlineLevel="0" max="8" min="8" style="216" width="10.24"/>
    <col collapsed="false" customWidth="true" hidden="false" outlineLevel="0" max="9" min="9" style="219" width="33.37"/>
    <col collapsed="false" customWidth="true" hidden="false" outlineLevel="0" max="10" min="10" style="220" width="73.87"/>
    <col collapsed="false" customWidth="true" hidden="false" outlineLevel="0" max="11" min="11" style="221" width="80.37"/>
    <col collapsed="false" customWidth="true" hidden="false" outlineLevel="0" max="12" min="12" style="222" width="11.74"/>
    <col collapsed="false" customWidth="true" hidden="false" outlineLevel="0" max="13" min="13" style="222" width="7.37"/>
    <col collapsed="false" customWidth="true" hidden="true" outlineLevel="0" max="14" min="14" style="223" width="0.49"/>
    <col collapsed="false" customWidth="false" hidden="true" outlineLevel="0" max="15" min="15" style="224" width="8.99"/>
    <col collapsed="false" customWidth="true" hidden="true" outlineLevel="0" max="16" min="16" style="224" width="1.11"/>
    <col collapsed="false" customWidth="false" hidden="true" outlineLevel="0" max="19" min="17" style="224" width="8.99"/>
    <col collapsed="false" customWidth="true" hidden="true" outlineLevel="0" max="20" min="20" style="225" width="11.37"/>
    <col collapsed="false" customWidth="true" hidden="true" outlineLevel="0" max="21" min="21" style="225" width="6.37"/>
    <col collapsed="false" customWidth="false" hidden="true" outlineLevel="0" max="53" min="22" style="226" width="8.99"/>
    <col collapsed="false" customWidth="true" hidden="false" outlineLevel="0" max="54" min="54" style="226" width="0.24"/>
    <col collapsed="false" customWidth="false" hidden="true" outlineLevel="0" max="62" min="55" style="226" width="8.99"/>
    <col collapsed="false" customWidth="true" hidden="true" outlineLevel="0" max="63" min="63" style="226" width="1.11"/>
    <col collapsed="false" customWidth="false" hidden="true" outlineLevel="0" max="89" min="64" style="226" width="8.99"/>
    <col collapsed="false" customWidth="false" hidden="false" outlineLevel="0" max="257" min="90" style="226" width="8.99"/>
  </cols>
  <sheetData>
    <row r="1" customFormat="false" ht="19.5" hidden="false" customHeight="false" outlineLevel="0" collapsed="false">
      <c r="N1" s="227"/>
    </row>
    <row r="2" customFormat="false" ht="329.25" hidden="false" customHeight="true" outlineLevel="0" collapsed="false">
      <c r="A2" s="228" t="s">
        <v>207</v>
      </c>
      <c r="B2" s="229" t="s">
        <v>208</v>
      </c>
      <c r="C2" s="229" t="s">
        <v>209</v>
      </c>
      <c r="D2" s="229" t="s">
        <v>210</v>
      </c>
      <c r="E2" s="229" t="s">
        <v>211</v>
      </c>
      <c r="F2" s="229" t="s">
        <v>212</v>
      </c>
      <c r="G2" s="230" t="s">
        <v>213</v>
      </c>
      <c r="H2" s="231" t="s">
        <v>214</v>
      </c>
      <c r="I2" s="229" t="s">
        <v>215</v>
      </c>
      <c r="J2" s="229" t="s">
        <v>216</v>
      </c>
      <c r="K2" s="229" t="s">
        <v>217</v>
      </c>
      <c r="L2" s="232" t="s">
        <v>218</v>
      </c>
      <c r="M2" s="233"/>
      <c r="N2" s="234"/>
      <c r="O2" s="234"/>
      <c r="P2" s="234"/>
      <c r="Q2" s="235"/>
      <c r="R2" s="225"/>
      <c r="S2" s="226"/>
      <c r="T2" s="226"/>
      <c r="U2" s="226"/>
    </row>
    <row r="3" customFormat="false" ht="19.5" hidden="false" customHeight="false" outlineLevel="0" collapsed="false">
      <c r="A3" s="236" t="n">
        <v>1</v>
      </c>
      <c r="B3" s="237" t="n">
        <v>2</v>
      </c>
      <c r="C3" s="237" t="n">
        <v>3</v>
      </c>
      <c r="D3" s="237" t="n">
        <v>4</v>
      </c>
      <c r="E3" s="237" t="n">
        <v>5</v>
      </c>
      <c r="F3" s="237" t="n">
        <v>6</v>
      </c>
      <c r="G3" s="237" t="n">
        <v>7</v>
      </c>
      <c r="H3" s="237" t="n">
        <v>8</v>
      </c>
      <c r="I3" s="237" t="n">
        <v>9</v>
      </c>
      <c r="J3" s="237" t="n">
        <v>10</v>
      </c>
      <c r="K3" s="237" t="n">
        <v>11</v>
      </c>
      <c r="L3" s="238" t="n">
        <v>12</v>
      </c>
      <c r="M3" s="233"/>
      <c r="N3" s="234"/>
      <c r="O3" s="234"/>
      <c r="P3" s="234"/>
      <c r="Q3" s="235"/>
      <c r="R3" s="225"/>
      <c r="S3" s="226"/>
      <c r="T3" s="226"/>
      <c r="U3" s="226"/>
    </row>
    <row r="4" s="244" customFormat="true" ht="42.75" hidden="false" customHeight="true" outlineLevel="0" collapsed="false">
      <c r="A4" s="239" t="s">
        <v>219</v>
      </c>
      <c r="B4" s="239"/>
      <c r="C4" s="239"/>
      <c r="D4" s="239"/>
      <c r="E4" s="239"/>
      <c r="F4" s="239"/>
      <c r="G4" s="239"/>
      <c r="H4" s="239"/>
      <c r="I4" s="239"/>
      <c r="J4" s="239"/>
      <c r="K4" s="239"/>
      <c r="L4" s="239"/>
      <c r="M4" s="240"/>
      <c r="N4" s="241"/>
      <c r="O4" s="241"/>
      <c r="P4" s="241"/>
      <c r="Q4" s="241"/>
      <c r="R4" s="241"/>
      <c r="S4" s="241"/>
      <c r="T4" s="241"/>
      <c r="U4" s="241"/>
      <c r="V4" s="242"/>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row>
    <row r="5" s="244" customFormat="true" ht="287.25" hidden="false" customHeight="true" outlineLevel="0" collapsed="false">
      <c r="A5" s="245" t="s">
        <v>220</v>
      </c>
      <c r="B5" s="246" t="s">
        <v>221</v>
      </c>
      <c r="C5" s="246" t="s">
        <v>222</v>
      </c>
      <c r="D5" s="246" t="s">
        <v>223</v>
      </c>
      <c r="E5" s="246" t="n">
        <v>5</v>
      </c>
      <c r="F5" s="246" t="s">
        <v>224</v>
      </c>
      <c r="G5" s="247" t="n">
        <v>3</v>
      </c>
      <c r="H5" s="248" t="s">
        <v>225</v>
      </c>
      <c r="I5" s="249" t="s">
        <v>226</v>
      </c>
      <c r="J5" s="250" t="s">
        <v>227</v>
      </c>
      <c r="K5" s="250" t="s">
        <v>228</v>
      </c>
      <c r="L5" s="251" t="s">
        <v>229</v>
      </c>
      <c r="M5" s="233"/>
      <c r="N5" s="233"/>
      <c r="O5" s="233"/>
      <c r="P5" s="233"/>
      <c r="Q5" s="252"/>
      <c r="R5" s="25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c r="CC5" s="243"/>
      <c r="CD5" s="243"/>
      <c r="CE5" s="243"/>
      <c r="CF5" s="243"/>
      <c r="CG5" s="243"/>
      <c r="CH5" s="243"/>
      <c r="CI5" s="243"/>
    </row>
    <row r="6" s="244" customFormat="true" ht="309" hidden="false" customHeight="true" outlineLevel="0" collapsed="false">
      <c r="A6" s="254" t="s">
        <v>230</v>
      </c>
      <c r="B6" s="255" t="s">
        <v>231</v>
      </c>
      <c r="C6" s="255" t="s">
        <v>232</v>
      </c>
      <c r="D6" s="256" t="s">
        <v>233</v>
      </c>
      <c r="E6" s="255" t="n">
        <v>5</v>
      </c>
      <c r="F6" s="256" t="s">
        <v>224</v>
      </c>
      <c r="G6" s="257" t="n">
        <v>3</v>
      </c>
      <c r="H6" s="258" t="s">
        <v>234</v>
      </c>
      <c r="I6" s="259" t="s">
        <v>235</v>
      </c>
      <c r="J6" s="250" t="s">
        <v>236</v>
      </c>
      <c r="K6" s="250" t="s">
        <v>237</v>
      </c>
      <c r="L6" s="251" t="s">
        <v>229</v>
      </c>
      <c r="M6" s="233"/>
      <c r="N6" s="233"/>
      <c r="O6" s="233"/>
      <c r="P6" s="233"/>
      <c r="Q6" s="252"/>
      <c r="R6" s="25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row>
    <row r="7" s="244" customFormat="true" ht="253.5" hidden="false" customHeight="true" outlineLevel="0" collapsed="false">
      <c r="A7" s="254" t="s">
        <v>238</v>
      </c>
      <c r="B7" s="255" t="s">
        <v>239</v>
      </c>
      <c r="C7" s="255" t="s">
        <v>240</v>
      </c>
      <c r="D7" s="256" t="s">
        <v>241</v>
      </c>
      <c r="E7" s="255" t="n">
        <v>5</v>
      </c>
      <c r="F7" s="256" t="s">
        <v>224</v>
      </c>
      <c r="G7" s="257" t="n">
        <v>3</v>
      </c>
      <c r="H7" s="258" t="s">
        <v>234</v>
      </c>
      <c r="I7" s="259" t="s">
        <v>242</v>
      </c>
      <c r="J7" s="259" t="s">
        <v>243</v>
      </c>
      <c r="K7" s="259" t="s">
        <v>244</v>
      </c>
      <c r="L7" s="251" t="s">
        <v>229</v>
      </c>
      <c r="M7" s="233"/>
      <c r="N7" s="233"/>
      <c r="O7" s="233"/>
      <c r="P7" s="233"/>
      <c r="Q7" s="252"/>
      <c r="R7" s="25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row>
    <row r="8" s="244" customFormat="true" ht="282" hidden="false" customHeight="true" outlineLevel="0" collapsed="false">
      <c r="A8" s="260" t="s">
        <v>220</v>
      </c>
      <c r="B8" s="255" t="s">
        <v>245</v>
      </c>
      <c r="C8" s="256" t="s">
        <v>246</v>
      </c>
      <c r="D8" s="256" t="s">
        <v>247</v>
      </c>
      <c r="E8" s="256" t="n">
        <v>3</v>
      </c>
      <c r="F8" s="256" t="s">
        <v>248</v>
      </c>
      <c r="G8" s="261" t="n">
        <v>2</v>
      </c>
      <c r="H8" s="262" t="s">
        <v>225</v>
      </c>
      <c r="I8" s="249" t="s">
        <v>249</v>
      </c>
      <c r="J8" s="263" t="s">
        <v>250</v>
      </c>
      <c r="K8" s="263" t="s">
        <v>251</v>
      </c>
      <c r="L8" s="264" t="n">
        <v>10</v>
      </c>
      <c r="M8" s="233"/>
      <c r="N8" s="233"/>
      <c r="O8" s="233"/>
      <c r="P8" s="233"/>
      <c r="Q8" s="252"/>
      <c r="R8" s="25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row>
    <row r="9" s="244" customFormat="true" ht="255" hidden="false" customHeight="true" outlineLevel="0" collapsed="false">
      <c r="A9" s="254" t="s">
        <v>230</v>
      </c>
      <c r="B9" s="255" t="s">
        <v>252</v>
      </c>
      <c r="C9" s="255" t="s">
        <v>253</v>
      </c>
      <c r="D9" s="256" t="s">
        <v>254</v>
      </c>
      <c r="E9" s="255" t="n">
        <v>3</v>
      </c>
      <c r="F9" s="256" t="s">
        <v>248</v>
      </c>
      <c r="G9" s="257" t="n">
        <v>2</v>
      </c>
      <c r="H9" s="258" t="s">
        <v>234</v>
      </c>
      <c r="I9" s="259" t="s">
        <v>255</v>
      </c>
      <c r="J9" s="265" t="s">
        <v>256</v>
      </c>
      <c r="K9" s="265" t="s">
        <v>257</v>
      </c>
      <c r="L9" s="264" t="n">
        <v>10</v>
      </c>
      <c r="M9" s="233"/>
      <c r="N9" s="233"/>
      <c r="O9" s="233"/>
      <c r="P9" s="233"/>
      <c r="Q9" s="252"/>
      <c r="R9" s="25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row>
    <row r="10" s="244" customFormat="true" ht="270.75" hidden="false" customHeight="true" outlineLevel="0" collapsed="false">
      <c r="A10" s="254" t="s">
        <v>238</v>
      </c>
      <c r="B10" s="255" t="s">
        <v>258</v>
      </c>
      <c r="C10" s="255" t="s">
        <v>259</v>
      </c>
      <c r="D10" s="256" t="s">
        <v>260</v>
      </c>
      <c r="E10" s="255" t="n">
        <v>3</v>
      </c>
      <c r="F10" s="256" t="s">
        <v>248</v>
      </c>
      <c r="G10" s="257" t="n">
        <v>2</v>
      </c>
      <c r="H10" s="258" t="s">
        <v>234</v>
      </c>
      <c r="I10" s="259" t="s">
        <v>261</v>
      </c>
      <c r="J10" s="266" t="s">
        <v>262</v>
      </c>
      <c r="K10" s="266" t="s">
        <v>263</v>
      </c>
      <c r="L10" s="264" t="n">
        <v>10</v>
      </c>
      <c r="M10" s="233"/>
      <c r="N10" s="233"/>
      <c r="O10" s="233"/>
      <c r="P10" s="233"/>
      <c r="Q10" s="252"/>
      <c r="R10" s="25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c r="BN10" s="243"/>
      <c r="BO10" s="243"/>
      <c r="BP10" s="243"/>
      <c r="BQ10" s="243"/>
      <c r="BR10" s="243"/>
      <c r="BS10" s="243"/>
      <c r="BT10" s="243"/>
      <c r="BU10" s="243"/>
      <c r="BV10" s="243"/>
      <c r="BW10" s="243"/>
      <c r="BX10" s="243"/>
      <c r="BY10" s="243"/>
      <c r="BZ10" s="243"/>
      <c r="CA10" s="243"/>
      <c r="CB10" s="243"/>
      <c r="CC10" s="243"/>
      <c r="CD10" s="243"/>
      <c r="CE10" s="243"/>
      <c r="CF10" s="243"/>
      <c r="CG10" s="243"/>
      <c r="CH10" s="243"/>
      <c r="CI10" s="243"/>
    </row>
    <row r="11" s="244" customFormat="true" ht="388.5" hidden="false" customHeight="true" outlineLevel="0" collapsed="false">
      <c r="A11" s="260" t="s">
        <v>220</v>
      </c>
      <c r="B11" s="255" t="s">
        <v>264</v>
      </c>
      <c r="C11" s="256" t="s">
        <v>246</v>
      </c>
      <c r="D11" s="256" t="s">
        <v>265</v>
      </c>
      <c r="E11" s="256"/>
      <c r="F11" s="256" t="s">
        <v>248</v>
      </c>
      <c r="G11" s="261" t="n">
        <v>2</v>
      </c>
      <c r="H11" s="262" t="s">
        <v>225</v>
      </c>
      <c r="I11" s="249" t="s">
        <v>266</v>
      </c>
      <c r="J11" s="263" t="s">
        <v>267</v>
      </c>
      <c r="K11" s="267" t="s">
        <v>268</v>
      </c>
      <c r="L11" s="264" t="n">
        <v>14.2</v>
      </c>
      <c r="M11" s="268"/>
      <c r="N11" s="233"/>
      <c r="O11" s="233"/>
      <c r="P11" s="233"/>
      <c r="Q11" s="252"/>
      <c r="R11" s="25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c r="BR11" s="243"/>
      <c r="BS11" s="243"/>
      <c r="BT11" s="243"/>
      <c r="BU11" s="243"/>
      <c r="BV11" s="243"/>
      <c r="BW11" s="243"/>
      <c r="BX11" s="243"/>
      <c r="BY11" s="243"/>
      <c r="BZ11" s="243"/>
      <c r="CA11" s="243"/>
      <c r="CB11" s="243"/>
      <c r="CC11" s="243"/>
      <c r="CD11" s="243"/>
      <c r="CE11" s="243"/>
      <c r="CF11" s="243"/>
      <c r="CG11" s="243"/>
      <c r="CH11" s="243"/>
      <c r="CI11" s="243"/>
    </row>
    <row r="12" s="244" customFormat="true" ht="327" hidden="false" customHeight="true" outlineLevel="0" collapsed="false">
      <c r="A12" s="254" t="s">
        <v>230</v>
      </c>
      <c r="B12" s="255" t="s">
        <v>269</v>
      </c>
      <c r="C12" s="255" t="s">
        <v>253</v>
      </c>
      <c r="D12" s="256" t="s">
        <v>270</v>
      </c>
      <c r="E12" s="255"/>
      <c r="F12" s="256" t="s">
        <v>248</v>
      </c>
      <c r="G12" s="257" t="n">
        <v>2</v>
      </c>
      <c r="H12" s="258" t="s">
        <v>234</v>
      </c>
      <c r="I12" s="259" t="s">
        <v>255</v>
      </c>
      <c r="J12" s="265" t="s">
        <v>271</v>
      </c>
      <c r="K12" s="259" t="s">
        <v>272</v>
      </c>
      <c r="L12" s="264" t="n">
        <v>14.2</v>
      </c>
      <c r="M12" s="268"/>
      <c r="N12" s="233"/>
      <c r="O12" s="233"/>
      <c r="P12" s="233"/>
      <c r="Q12" s="252"/>
      <c r="R12" s="25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43"/>
      <c r="BO12" s="243"/>
      <c r="BP12" s="243"/>
      <c r="BQ12" s="243"/>
      <c r="BR12" s="243"/>
      <c r="BS12" s="243"/>
      <c r="BT12" s="243"/>
      <c r="BU12" s="243"/>
      <c r="BV12" s="243"/>
      <c r="BW12" s="243"/>
      <c r="BX12" s="243"/>
      <c r="BY12" s="243"/>
      <c r="BZ12" s="243"/>
      <c r="CA12" s="243"/>
      <c r="CB12" s="243"/>
      <c r="CC12" s="243"/>
      <c r="CD12" s="243"/>
      <c r="CE12" s="243"/>
      <c r="CF12" s="243"/>
      <c r="CG12" s="243"/>
      <c r="CH12" s="243"/>
      <c r="CI12" s="243"/>
    </row>
    <row r="13" s="244" customFormat="true" ht="315" hidden="false" customHeight="true" outlineLevel="0" collapsed="false">
      <c r="A13" s="254" t="s">
        <v>238</v>
      </c>
      <c r="B13" s="255" t="s">
        <v>273</v>
      </c>
      <c r="C13" s="255" t="s">
        <v>259</v>
      </c>
      <c r="D13" s="256" t="s">
        <v>274</v>
      </c>
      <c r="E13" s="255"/>
      <c r="F13" s="256" t="s">
        <v>248</v>
      </c>
      <c r="G13" s="257" t="n">
        <v>2</v>
      </c>
      <c r="H13" s="258" t="s">
        <v>234</v>
      </c>
      <c r="I13" s="259" t="s">
        <v>261</v>
      </c>
      <c r="J13" s="266" t="s">
        <v>275</v>
      </c>
      <c r="K13" s="259" t="s">
        <v>276</v>
      </c>
      <c r="L13" s="264" t="n">
        <v>14.2</v>
      </c>
      <c r="M13" s="268"/>
      <c r="N13" s="233"/>
      <c r="O13" s="233"/>
      <c r="P13" s="233"/>
      <c r="Q13" s="252"/>
      <c r="R13" s="25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43"/>
      <c r="AT13" s="243"/>
      <c r="AU13" s="243"/>
      <c r="AV13" s="243"/>
      <c r="AW13" s="243"/>
      <c r="AX13" s="243"/>
      <c r="AY13" s="243"/>
      <c r="AZ13" s="243"/>
      <c r="BA13" s="243"/>
      <c r="BB13" s="243"/>
      <c r="BC13" s="243"/>
      <c r="BD13" s="243"/>
      <c r="BE13" s="243"/>
      <c r="BF13" s="243"/>
      <c r="BG13" s="243"/>
      <c r="BH13" s="243"/>
      <c r="BI13" s="243"/>
      <c r="BJ13" s="243"/>
      <c r="BK13" s="243"/>
      <c r="BL13" s="243"/>
      <c r="BM13" s="243"/>
      <c r="BN13" s="243"/>
      <c r="BO13" s="243"/>
      <c r="BP13" s="243"/>
      <c r="BQ13" s="243"/>
      <c r="BR13" s="243"/>
      <c r="BS13" s="243"/>
      <c r="BT13" s="243"/>
      <c r="BU13" s="243"/>
      <c r="BV13" s="243"/>
      <c r="BW13" s="243"/>
      <c r="BX13" s="243"/>
      <c r="BY13" s="243"/>
      <c r="BZ13" s="243"/>
      <c r="CA13" s="243"/>
      <c r="CB13" s="243"/>
      <c r="CC13" s="243"/>
      <c r="CD13" s="243"/>
      <c r="CE13" s="243"/>
      <c r="CF13" s="243"/>
      <c r="CG13" s="243"/>
      <c r="CH13" s="243"/>
      <c r="CI13" s="243"/>
    </row>
    <row r="14" s="244" customFormat="true" ht="323.25" hidden="false" customHeight="true" outlineLevel="0" collapsed="false">
      <c r="A14" s="260" t="s">
        <v>220</v>
      </c>
      <c r="B14" s="255" t="s">
        <v>277</v>
      </c>
      <c r="C14" s="256" t="s">
        <v>246</v>
      </c>
      <c r="D14" s="256" t="s">
        <v>278</v>
      </c>
      <c r="E14" s="256"/>
      <c r="F14" s="256" t="s">
        <v>248</v>
      </c>
      <c r="G14" s="261" t="n">
        <v>2</v>
      </c>
      <c r="H14" s="262" t="s">
        <v>225</v>
      </c>
      <c r="I14" s="249" t="s">
        <v>266</v>
      </c>
      <c r="J14" s="269" t="s">
        <v>279</v>
      </c>
      <c r="K14" s="269" t="s">
        <v>280</v>
      </c>
      <c r="L14" s="264" t="n">
        <v>10</v>
      </c>
      <c r="M14" s="268"/>
      <c r="N14" s="233"/>
      <c r="O14" s="233"/>
      <c r="P14" s="233"/>
      <c r="Q14" s="252"/>
      <c r="R14" s="25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3"/>
      <c r="AZ14" s="243"/>
      <c r="BA14" s="243"/>
      <c r="BB14" s="243"/>
      <c r="BC14" s="243"/>
      <c r="BD14" s="243"/>
      <c r="BE14" s="243"/>
      <c r="BF14" s="243"/>
      <c r="BG14" s="243"/>
      <c r="BH14" s="243"/>
      <c r="BI14" s="243"/>
      <c r="BJ14" s="243"/>
      <c r="BK14" s="243"/>
      <c r="BL14" s="243"/>
      <c r="BM14" s="243"/>
      <c r="BN14" s="243"/>
      <c r="BO14" s="243"/>
      <c r="BP14" s="243"/>
      <c r="BQ14" s="243"/>
      <c r="BR14" s="243"/>
      <c r="BS14" s="243"/>
      <c r="BT14" s="243"/>
      <c r="BU14" s="243"/>
      <c r="BV14" s="243"/>
      <c r="BW14" s="243"/>
      <c r="BX14" s="243"/>
      <c r="BY14" s="243"/>
      <c r="BZ14" s="243"/>
      <c r="CA14" s="243"/>
      <c r="CB14" s="243"/>
      <c r="CC14" s="243"/>
      <c r="CD14" s="243"/>
      <c r="CE14" s="243"/>
      <c r="CF14" s="243"/>
      <c r="CG14" s="243"/>
      <c r="CH14" s="243"/>
      <c r="CI14" s="243"/>
    </row>
    <row r="15" s="274" customFormat="true" ht="302.25" hidden="false" customHeight="true" outlineLevel="0" collapsed="false">
      <c r="A15" s="254" t="s">
        <v>230</v>
      </c>
      <c r="B15" s="255" t="s">
        <v>281</v>
      </c>
      <c r="C15" s="255" t="s">
        <v>253</v>
      </c>
      <c r="D15" s="256" t="s">
        <v>282</v>
      </c>
      <c r="E15" s="255"/>
      <c r="F15" s="256" t="s">
        <v>248</v>
      </c>
      <c r="G15" s="257" t="n">
        <v>2</v>
      </c>
      <c r="H15" s="258" t="s">
        <v>234</v>
      </c>
      <c r="I15" s="259" t="s">
        <v>255</v>
      </c>
      <c r="J15" s="270" t="s">
        <v>283</v>
      </c>
      <c r="K15" s="270" t="s">
        <v>284</v>
      </c>
      <c r="L15" s="264" t="n">
        <v>10</v>
      </c>
      <c r="M15" s="268"/>
      <c r="N15" s="268"/>
      <c r="O15" s="268"/>
      <c r="P15" s="268"/>
      <c r="Q15" s="271"/>
      <c r="R15" s="272"/>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273"/>
      <c r="BB15" s="273"/>
      <c r="BC15" s="273"/>
      <c r="BD15" s="273"/>
      <c r="BE15" s="273"/>
      <c r="BF15" s="273"/>
      <c r="BG15" s="273"/>
      <c r="BH15" s="273"/>
      <c r="BI15" s="273"/>
      <c r="BJ15" s="273"/>
      <c r="BK15" s="273"/>
      <c r="BL15" s="273"/>
      <c r="BM15" s="273"/>
      <c r="BN15" s="273"/>
      <c r="BO15" s="273"/>
      <c r="BP15" s="273"/>
      <c r="BQ15" s="273"/>
      <c r="BR15" s="273"/>
      <c r="BS15" s="273"/>
      <c r="BT15" s="273"/>
      <c r="BU15" s="273"/>
      <c r="BV15" s="273"/>
      <c r="BW15" s="273"/>
      <c r="BX15" s="273"/>
      <c r="BY15" s="273"/>
      <c r="BZ15" s="273"/>
      <c r="CA15" s="273"/>
      <c r="CB15" s="273"/>
      <c r="CC15" s="273"/>
      <c r="CD15" s="273"/>
      <c r="CE15" s="273"/>
      <c r="CF15" s="273"/>
      <c r="CG15" s="273"/>
      <c r="CH15" s="273"/>
      <c r="CI15" s="273"/>
    </row>
    <row r="16" s="274" customFormat="true" ht="261.75" hidden="false" customHeight="true" outlineLevel="0" collapsed="false">
      <c r="A16" s="254" t="s">
        <v>238</v>
      </c>
      <c r="B16" s="255" t="s">
        <v>285</v>
      </c>
      <c r="C16" s="255" t="s">
        <v>259</v>
      </c>
      <c r="D16" s="256" t="s">
        <v>286</v>
      </c>
      <c r="E16" s="255"/>
      <c r="F16" s="256" t="s">
        <v>248</v>
      </c>
      <c r="G16" s="257" t="n">
        <v>2</v>
      </c>
      <c r="H16" s="258" t="s">
        <v>234</v>
      </c>
      <c r="I16" s="259" t="s">
        <v>261</v>
      </c>
      <c r="J16" s="275" t="s">
        <v>287</v>
      </c>
      <c r="K16" s="270" t="s">
        <v>288</v>
      </c>
      <c r="L16" s="264" t="n">
        <v>10</v>
      </c>
      <c r="M16" s="268"/>
      <c r="N16" s="268"/>
      <c r="O16" s="268"/>
      <c r="P16" s="268"/>
      <c r="Q16" s="271"/>
      <c r="R16" s="272"/>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273"/>
      <c r="BB16" s="273"/>
      <c r="BC16" s="273"/>
      <c r="BD16" s="273"/>
      <c r="BE16" s="273"/>
      <c r="BF16" s="273"/>
      <c r="BG16" s="273"/>
      <c r="BH16" s="273"/>
      <c r="BI16" s="273"/>
      <c r="BJ16" s="273"/>
      <c r="BK16" s="273"/>
      <c r="BL16" s="273"/>
      <c r="BM16" s="273"/>
      <c r="BN16" s="273"/>
      <c r="BO16" s="273"/>
      <c r="BP16" s="273"/>
      <c r="BQ16" s="273"/>
      <c r="BR16" s="273"/>
      <c r="BS16" s="273"/>
      <c r="BT16" s="273"/>
      <c r="BU16" s="273"/>
      <c r="BV16" s="273"/>
      <c r="BW16" s="273"/>
      <c r="BX16" s="273"/>
      <c r="BY16" s="273"/>
      <c r="BZ16" s="273"/>
      <c r="CA16" s="273"/>
      <c r="CB16" s="273"/>
      <c r="CC16" s="273"/>
      <c r="CD16" s="273"/>
      <c r="CE16" s="273"/>
      <c r="CF16" s="273"/>
      <c r="CG16" s="273"/>
      <c r="CH16" s="273"/>
      <c r="CI16" s="273"/>
    </row>
    <row r="17" s="274" customFormat="true" ht="233.25" hidden="false" customHeight="true" outlineLevel="0" collapsed="false">
      <c r="A17" s="260" t="s">
        <v>220</v>
      </c>
      <c r="B17" s="255" t="s">
        <v>289</v>
      </c>
      <c r="C17" s="256" t="s">
        <v>246</v>
      </c>
      <c r="D17" s="256" t="s">
        <v>290</v>
      </c>
      <c r="E17" s="255"/>
      <c r="F17" s="256" t="s">
        <v>248</v>
      </c>
      <c r="G17" s="261" t="n">
        <v>2</v>
      </c>
      <c r="H17" s="262" t="s">
        <v>225</v>
      </c>
      <c r="I17" s="249" t="s">
        <v>266</v>
      </c>
      <c r="J17" s="269" t="s">
        <v>291</v>
      </c>
      <c r="K17" s="269" t="s">
        <v>292</v>
      </c>
      <c r="L17" s="264" t="n">
        <v>26</v>
      </c>
      <c r="M17" s="268"/>
      <c r="N17" s="268"/>
      <c r="O17" s="268"/>
      <c r="P17" s="268"/>
      <c r="Q17" s="271"/>
      <c r="R17" s="272"/>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73"/>
      <c r="BH17" s="273"/>
      <c r="BI17" s="273"/>
      <c r="BJ17" s="273"/>
      <c r="BK17" s="273"/>
      <c r="BL17" s="273"/>
      <c r="BM17" s="273"/>
      <c r="BN17" s="273"/>
      <c r="BO17" s="273"/>
      <c r="BP17" s="273"/>
      <c r="BQ17" s="273"/>
      <c r="BR17" s="273"/>
      <c r="BS17" s="273"/>
      <c r="BT17" s="273"/>
      <c r="BU17" s="273"/>
      <c r="BV17" s="273"/>
      <c r="BW17" s="273"/>
      <c r="BX17" s="273"/>
      <c r="BY17" s="273"/>
      <c r="BZ17" s="273"/>
      <c r="CA17" s="273"/>
      <c r="CB17" s="273"/>
      <c r="CC17" s="273"/>
      <c r="CD17" s="273"/>
      <c r="CE17" s="273"/>
      <c r="CF17" s="273"/>
      <c r="CG17" s="273"/>
      <c r="CH17" s="273"/>
      <c r="CI17" s="273"/>
    </row>
    <row r="18" s="274" customFormat="true" ht="189.75" hidden="false" customHeight="true" outlineLevel="0" collapsed="false">
      <c r="A18" s="254" t="s">
        <v>230</v>
      </c>
      <c r="B18" s="255" t="s">
        <v>293</v>
      </c>
      <c r="C18" s="255" t="s">
        <v>253</v>
      </c>
      <c r="D18" s="256" t="s">
        <v>294</v>
      </c>
      <c r="E18" s="255"/>
      <c r="F18" s="256" t="s">
        <v>248</v>
      </c>
      <c r="G18" s="257" t="n">
        <v>2</v>
      </c>
      <c r="H18" s="258" t="s">
        <v>234</v>
      </c>
      <c r="I18" s="259" t="s">
        <v>255</v>
      </c>
      <c r="J18" s="270" t="s">
        <v>295</v>
      </c>
      <c r="K18" s="270" t="s">
        <v>296</v>
      </c>
      <c r="L18" s="264" t="n">
        <v>26</v>
      </c>
      <c r="M18" s="268"/>
      <c r="N18" s="268"/>
      <c r="O18" s="268"/>
      <c r="P18" s="268"/>
      <c r="Q18" s="271"/>
      <c r="R18" s="272"/>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73"/>
      <c r="BH18" s="273"/>
      <c r="BI18" s="273"/>
      <c r="BJ18" s="273"/>
      <c r="BK18" s="273"/>
      <c r="BL18" s="273"/>
      <c r="BM18" s="273"/>
      <c r="BN18" s="273"/>
      <c r="BO18" s="273"/>
      <c r="BP18" s="273"/>
      <c r="BQ18" s="273"/>
      <c r="BR18" s="273"/>
      <c r="BS18" s="273"/>
      <c r="BT18" s="273"/>
      <c r="BU18" s="273"/>
      <c r="BV18" s="273"/>
      <c r="BW18" s="273"/>
      <c r="BX18" s="273"/>
      <c r="BY18" s="273"/>
      <c r="BZ18" s="273"/>
      <c r="CA18" s="273"/>
      <c r="CB18" s="273"/>
      <c r="CC18" s="273"/>
      <c r="CD18" s="273"/>
      <c r="CE18" s="273"/>
      <c r="CF18" s="273"/>
      <c r="CG18" s="273"/>
      <c r="CH18" s="273"/>
      <c r="CI18" s="273"/>
    </row>
    <row r="19" s="274" customFormat="true" ht="183.75" hidden="false" customHeight="true" outlineLevel="0" collapsed="false">
      <c r="A19" s="254" t="s">
        <v>238</v>
      </c>
      <c r="B19" s="255" t="s">
        <v>297</v>
      </c>
      <c r="C19" s="255" t="s">
        <v>259</v>
      </c>
      <c r="D19" s="256" t="s">
        <v>298</v>
      </c>
      <c r="E19" s="255"/>
      <c r="F19" s="256" t="s">
        <v>248</v>
      </c>
      <c r="G19" s="257" t="n">
        <v>2</v>
      </c>
      <c r="H19" s="258" t="s">
        <v>234</v>
      </c>
      <c r="I19" s="259" t="s">
        <v>261</v>
      </c>
      <c r="J19" s="275" t="s">
        <v>299</v>
      </c>
      <c r="K19" s="270" t="s">
        <v>300</v>
      </c>
      <c r="L19" s="264" t="n">
        <v>26</v>
      </c>
      <c r="M19" s="268"/>
      <c r="N19" s="268"/>
      <c r="O19" s="268"/>
      <c r="P19" s="268"/>
      <c r="Q19" s="271"/>
      <c r="R19" s="272"/>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273"/>
      <c r="CG19" s="273"/>
      <c r="CH19" s="273"/>
      <c r="CI19" s="273"/>
    </row>
    <row r="20" s="274" customFormat="true" ht="350.25" hidden="false" customHeight="true" outlineLevel="0" collapsed="false">
      <c r="A20" s="260" t="s">
        <v>220</v>
      </c>
      <c r="B20" s="255" t="s">
        <v>301</v>
      </c>
      <c r="C20" s="256" t="s">
        <v>246</v>
      </c>
      <c r="D20" s="256" t="s">
        <v>302</v>
      </c>
      <c r="E20" s="255"/>
      <c r="F20" s="256" t="s">
        <v>248</v>
      </c>
      <c r="G20" s="261" t="n">
        <v>2</v>
      </c>
      <c r="H20" s="262" t="s">
        <v>225</v>
      </c>
      <c r="I20" s="249" t="s">
        <v>266</v>
      </c>
      <c r="J20" s="275" t="s">
        <v>303</v>
      </c>
      <c r="K20" s="275" t="s">
        <v>304</v>
      </c>
      <c r="L20" s="264" t="n">
        <v>14.2</v>
      </c>
      <c r="M20" s="268"/>
      <c r="N20" s="268"/>
      <c r="O20" s="268"/>
      <c r="P20" s="268"/>
      <c r="Q20" s="271"/>
      <c r="R20" s="272"/>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73"/>
      <c r="BH20" s="273"/>
      <c r="BI20" s="273"/>
      <c r="BJ20" s="273"/>
      <c r="BK20" s="273"/>
      <c r="BL20" s="273"/>
      <c r="BM20" s="273"/>
      <c r="BN20" s="273"/>
      <c r="BO20" s="273"/>
      <c r="BP20" s="273"/>
      <c r="BQ20" s="273"/>
      <c r="BR20" s="273"/>
      <c r="BS20" s="273"/>
      <c r="BT20" s="273"/>
      <c r="BU20" s="273"/>
      <c r="BV20" s="273"/>
      <c r="BW20" s="273"/>
      <c r="BX20" s="273"/>
      <c r="BY20" s="273"/>
      <c r="BZ20" s="273"/>
      <c r="CA20" s="273"/>
      <c r="CB20" s="273"/>
      <c r="CC20" s="273"/>
      <c r="CD20" s="273"/>
      <c r="CE20" s="273"/>
      <c r="CF20" s="273"/>
      <c r="CG20" s="273"/>
      <c r="CH20" s="273"/>
      <c r="CI20" s="273"/>
    </row>
    <row r="21" s="274" customFormat="true" ht="314.25" hidden="false" customHeight="true" outlineLevel="0" collapsed="false">
      <c r="A21" s="254" t="s">
        <v>230</v>
      </c>
      <c r="B21" s="255" t="s">
        <v>305</v>
      </c>
      <c r="C21" s="255" t="s">
        <v>253</v>
      </c>
      <c r="D21" s="256" t="s">
        <v>306</v>
      </c>
      <c r="E21" s="255"/>
      <c r="F21" s="256" t="s">
        <v>248</v>
      </c>
      <c r="G21" s="257" t="n">
        <v>2</v>
      </c>
      <c r="H21" s="258" t="s">
        <v>234</v>
      </c>
      <c r="I21" s="259" t="s">
        <v>255</v>
      </c>
      <c r="J21" s="275" t="s">
        <v>307</v>
      </c>
      <c r="K21" s="275" t="s">
        <v>308</v>
      </c>
      <c r="L21" s="264" t="n">
        <v>14.2</v>
      </c>
      <c r="M21" s="268"/>
      <c r="N21" s="268"/>
      <c r="O21" s="268"/>
      <c r="P21" s="268"/>
      <c r="Q21" s="271"/>
      <c r="R21" s="272"/>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73"/>
      <c r="BH21" s="273"/>
      <c r="BI21" s="273"/>
      <c r="BJ21" s="273"/>
      <c r="BK21" s="273"/>
      <c r="BL21" s="273"/>
      <c r="BM21" s="273"/>
      <c r="BN21" s="273"/>
      <c r="BO21" s="273"/>
      <c r="BP21" s="273"/>
      <c r="BQ21" s="273"/>
      <c r="BR21" s="273"/>
      <c r="BS21" s="273"/>
      <c r="BT21" s="273"/>
      <c r="BU21" s="273"/>
      <c r="BV21" s="273"/>
      <c r="BW21" s="273"/>
      <c r="BX21" s="273"/>
      <c r="BY21" s="273"/>
      <c r="BZ21" s="273"/>
      <c r="CA21" s="273"/>
      <c r="CB21" s="273"/>
      <c r="CC21" s="273"/>
      <c r="CD21" s="273"/>
      <c r="CE21" s="273"/>
      <c r="CF21" s="273"/>
      <c r="CG21" s="273"/>
      <c r="CH21" s="273"/>
      <c r="CI21" s="273"/>
    </row>
    <row r="22" s="274" customFormat="true" ht="329.25" hidden="false" customHeight="true" outlineLevel="0" collapsed="false">
      <c r="A22" s="254" t="s">
        <v>238</v>
      </c>
      <c r="B22" s="255" t="s">
        <v>309</v>
      </c>
      <c r="C22" s="255" t="s">
        <v>259</v>
      </c>
      <c r="D22" s="256" t="s">
        <v>310</v>
      </c>
      <c r="E22" s="255"/>
      <c r="F22" s="256" t="s">
        <v>248</v>
      </c>
      <c r="G22" s="257" t="n">
        <v>2</v>
      </c>
      <c r="H22" s="258" t="s">
        <v>234</v>
      </c>
      <c r="I22" s="259" t="s">
        <v>261</v>
      </c>
      <c r="J22" s="275" t="s">
        <v>311</v>
      </c>
      <c r="K22" s="275" t="s">
        <v>312</v>
      </c>
      <c r="L22" s="264" t="n">
        <v>14.2</v>
      </c>
      <c r="M22" s="268"/>
      <c r="N22" s="268"/>
      <c r="O22" s="268"/>
      <c r="P22" s="268"/>
      <c r="Q22" s="271"/>
      <c r="R22" s="272"/>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3"/>
      <c r="BM22" s="273"/>
      <c r="BN22" s="273"/>
      <c r="BO22" s="273"/>
      <c r="BP22" s="273"/>
      <c r="BQ22" s="273"/>
      <c r="BR22" s="273"/>
      <c r="BS22" s="273"/>
      <c r="BT22" s="273"/>
      <c r="BU22" s="273"/>
      <c r="BV22" s="273"/>
      <c r="BW22" s="273"/>
      <c r="BX22" s="273"/>
      <c r="BY22" s="273"/>
      <c r="BZ22" s="273"/>
      <c r="CA22" s="273"/>
      <c r="CB22" s="273"/>
      <c r="CC22" s="273"/>
      <c r="CD22" s="273"/>
      <c r="CE22" s="273"/>
      <c r="CF22" s="273"/>
      <c r="CG22" s="273"/>
      <c r="CH22" s="273"/>
      <c r="CI22" s="273"/>
    </row>
    <row r="23" s="274" customFormat="true" ht="43.5" hidden="false" customHeight="true" outlineLevel="0" collapsed="false">
      <c r="A23" s="239" t="s">
        <v>313</v>
      </c>
      <c r="B23" s="239"/>
      <c r="C23" s="239"/>
      <c r="D23" s="239"/>
      <c r="E23" s="239"/>
      <c r="F23" s="239"/>
      <c r="G23" s="239"/>
      <c r="H23" s="239"/>
      <c r="I23" s="239"/>
      <c r="J23" s="239"/>
      <c r="K23" s="239"/>
      <c r="L23" s="239"/>
      <c r="M23" s="240"/>
      <c r="N23" s="276"/>
      <c r="O23" s="276"/>
      <c r="P23" s="276"/>
      <c r="Q23" s="276"/>
      <c r="R23" s="276"/>
      <c r="S23" s="276"/>
      <c r="T23" s="276"/>
      <c r="U23" s="276"/>
      <c r="V23" s="276"/>
      <c r="W23" s="276"/>
      <c r="X23" s="276"/>
      <c r="Y23" s="276"/>
      <c r="Z23" s="276"/>
      <c r="AA23" s="276"/>
      <c r="AB23" s="276"/>
      <c r="AC23" s="276"/>
      <c r="AD23" s="276"/>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3"/>
      <c r="BM23" s="273"/>
      <c r="BN23" s="273"/>
      <c r="BO23" s="273"/>
      <c r="BP23" s="273"/>
      <c r="BQ23" s="273"/>
      <c r="BR23" s="273"/>
      <c r="BS23" s="273"/>
      <c r="BT23" s="273"/>
      <c r="BU23" s="273"/>
      <c r="BV23" s="273"/>
      <c r="BW23" s="273"/>
      <c r="BX23" s="273"/>
      <c r="BY23" s="273"/>
      <c r="BZ23" s="273"/>
      <c r="CA23" s="273"/>
      <c r="CB23" s="273"/>
      <c r="CC23" s="273"/>
      <c r="CD23" s="273"/>
      <c r="CE23" s="273"/>
      <c r="CF23" s="273"/>
      <c r="CG23" s="273"/>
      <c r="CH23" s="273"/>
      <c r="CI23" s="273"/>
      <c r="CJ23" s="273"/>
    </row>
    <row r="24" s="274" customFormat="true" ht="409.5" hidden="false" customHeight="true" outlineLevel="0" collapsed="false">
      <c r="A24" s="251" t="s">
        <v>314</v>
      </c>
      <c r="B24" s="251" t="s">
        <v>315</v>
      </c>
      <c r="C24" s="251" t="s">
        <v>316</v>
      </c>
      <c r="D24" s="251" t="s">
        <v>317</v>
      </c>
      <c r="E24" s="251" t="n">
        <v>3</v>
      </c>
      <c r="F24" s="246" t="s">
        <v>318</v>
      </c>
      <c r="G24" s="251" t="n">
        <v>5</v>
      </c>
      <c r="H24" s="248" t="s">
        <v>225</v>
      </c>
      <c r="I24" s="249" t="s">
        <v>319</v>
      </c>
      <c r="J24" s="250" t="s">
        <v>320</v>
      </c>
      <c r="K24" s="250" t="s">
        <v>321</v>
      </c>
      <c r="L24" s="251" t="n">
        <v>13.18</v>
      </c>
      <c r="M24" s="268"/>
      <c r="N24" s="268"/>
      <c r="O24" s="268"/>
      <c r="P24" s="268"/>
      <c r="Q24" s="268"/>
      <c r="R24" s="271"/>
      <c r="S24" s="272"/>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3"/>
      <c r="BM24" s="273"/>
      <c r="BN24" s="273"/>
      <c r="BO24" s="273"/>
      <c r="BP24" s="273"/>
      <c r="BQ24" s="273"/>
      <c r="BR24" s="273"/>
      <c r="BS24" s="273"/>
      <c r="BT24" s="273"/>
      <c r="BU24" s="273"/>
      <c r="BV24" s="273"/>
      <c r="BW24" s="273"/>
      <c r="BX24" s="273"/>
      <c r="BY24" s="273"/>
      <c r="BZ24" s="273"/>
      <c r="CA24" s="273"/>
      <c r="CB24" s="273"/>
      <c r="CC24" s="273"/>
      <c r="CD24" s="273"/>
      <c r="CE24" s="273"/>
      <c r="CF24" s="273"/>
      <c r="CG24" s="273"/>
      <c r="CH24" s="273"/>
      <c r="CI24" s="273"/>
      <c r="CJ24" s="273"/>
    </row>
    <row r="25" s="274" customFormat="true" ht="409.5" hidden="false" customHeight="true" outlineLevel="0" collapsed="false">
      <c r="A25" s="277" t="s">
        <v>322</v>
      </c>
      <c r="B25" s="277" t="s">
        <v>323</v>
      </c>
      <c r="C25" s="277" t="s">
        <v>324</v>
      </c>
      <c r="D25" s="277" t="s">
        <v>325</v>
      </c>
      <c r="E25" s="277" t="n">
        <v>3</v>
      </c>
      <c r="F25" s="256" t="s">
        <v>318</v>
      </c>
      <c r="G25" s="277" t="n">
        <v>5</v>
      </c>
      <c r="H25" s="255" t="s">
        <v>234</v>
      </c>
      <c r="I25" s="259" t="s">
        <v>326</v>
      </c>
      <c r="J25" s="250" t="s">
        <v>327</v>
      </c>
      <c r="K25" s="250" t="s">
        <v>328</v>
      </c>
      <c r="L25" s="251" t="n">
        <v>13.18</v>
      </c>
      <c r="M25" s="268"/>
      <c r="N25" s="268"/>
      <c r="O25" s="268"/>
      <c r="P25" s="268"/>
      <c r="Q25" s="268"/>
      <c r="R25" s="271"/>
      <c r="S25" s="272"/>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3"/>
      <c r="BM25" s="273"/>
      <c r="BN25" s="273"/>
      <c r="BO25" s="273"/>
      <c r="BP25" s="273"/>
      <c r="BQ25" s="273"/>
      <c r="BR25" s="273"/>
      <c r="BS25" s="273"/>
      <c r="BT25" s="273"/>
      <c r="BU25" s="273"/>
      <c r="BV25" s="273"/>
      <c r="BW25" s="273"/>
      <c r="BX25" s="273"/>
      <c r="BY25" s="273"/>
      <c r="BZ25" s="273"/>
      <c r="CA25" s="273"/>
      <c r="CB25" s="273"/>
      <c r="CC25" s="273"/>
      <c r="CD25" s="273"/>
      <c r="CE25" s="273"/>
      <c r="CF25" s="273"/>
      <c r="CG25" s="273"/>
      <c r="CH25" s="273"/>
      <c r="CI25" s="273"/>
      <c r="CJ25" s="273"/>
    </row>
    <row r="26" s="274" customFormat="true" ht="409.5" hidden="false" customHeight="true" outlineLevel="0" collapsed="false">
      <c r="A26" s="278" t="s">
        <v>329</v>
      </c>
      <c r="B26" s="277" t="s">
        <v>330</v>
      </c>
      <c r="C26" s="279" t="s">
        <v>331</v>
      </c>
      <c r="D26" s="277" t="s">
        <v>332</v>
      </c>
      <c r="E26" s="279" t="n">
        <v>3</v>
      </c>
      <c r="F26" s="256" t="s">
        <v>318</v>
      </c>
      <c r="G26" s="279" t="n">
        <v>5</v>
      </c>
      <c r="H26" s="255" t="s">
        <v>234</v>
      </c>
      <c r="I26" s="259" t="s">
        <v>333</v>
      </c>
      <c r="J26" s="259" t="s">
        <v>334</v>
      </c>
      <c r="K26" s="259" t="s">
        <v>335</v>
      </c>
      <c r="L26" s="251" t="n">
        <v>13.18</v>
      </c>
      <c r="M26" s="268"/>
      <c r="N26" s="268"/>
      <c r="O26" s="268"/>
      <c r="P26" s="268"/>
      <c r="Q26" s="268"/>
      <c r="R26" s="271"/>
      <c r="S26" s="272"/>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3"/>
      <c r="BM26" s="273"/>
      <c r="BN26" s="273"/>
      <c r="BO26" s="273"/>
      <c r="BP26" s="273"/>
      <c r="BQ26" s="273"/>
      <c r="BR26" s="273"/>
      <c r="BS26" s="273"/>
      <c r="BT26" s="273"/>
      <c r="BU26" s="273"/>
      <c r="BV26" s="273"/>
      <c r="BW26" s="273"/>
      <c r="BX26" s="273"/>
      <c r="BY26" s="273"/>
      <c r="BZ26" s="273"/>
      <c r="CA26" s="273"/>
      <c r="CB26" s="273"/>
      <c r="CC26" s="273"/>
      <c r="CD26" s="273"/>
      <c r="CE26" s="273"/>
      <c r="CF26" s="273"/>
      <c r="CG26" s="273"/>
      <c r="CH26" s="273"/>
      <c r="CI26" s="273"/>
      <c r="CJ26" s="273"/>
    </row>
    <row r="27" s="274" customFormat="true" ht="348" hidden="false" customHeight="true" outlineLevel="0" collapsed="false">
      <c r="A27" s="277" t="s">
        <v>314</v>
      </c>
      <c r="B27" s="277" t="s">
        <v>336</v>
      </c>
      <c r="C27" s="277" t="s">
        <v>316</v>
      </c>
      <c r="D27" s="277" t="s">
        <v>337</v>
      </c>
      <c r="E27" s="277" t="n">
        <v>3</v>
      </c>
      <c r="F27" s="256" t="s">
        <v>318</v>
      </c>
      <c r="G27" s="277" t="n">
        <v>5</v>
      </c>
      <c r="H27" s="262" t="s">
        <v>225</v>
      </c>
      <c r="I27" s="249" t="s">
        <v>338</v>
      </c>
      <c r="J27" s="250" t="s">
        <v>339</v>
      </c>
      <c r="K27" s="250" t="s">
        <v>340</v>
      </c>
      <c r="L27" s="277" t="n">
        <v>19</v>
      </c>
      <c r="M27" s="268"/>
      <c r="N27" s="268"/>
      <c r="O27" s="268"/>
      <c r="P27" s="268"/>
      <c r="Q27" s="268"/>
      <c r="R27" s="271"/>
      <c r="S27" s="272"/>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3"/>
      <c r="BM27" s="273"/>
      <c r="BN27" s="273"/>
      <c r="BO27" s="273"/>
      <c r="BP27" s="273"/>
      <c r="BQ27" s="273"/>
      <c r="BR27" s="273"/>
      <c r="BS27" s="273"/>
      <c r="BT27" s="273"/>
      <c r="BU27" s="273"/>
      <c r="BV27" s="273"/>
      <c r="BW27" s="273"/>
      <c r="BX27" s="273"/>
      <c r="BY27" s="273"/>
      <c r="BZ27" s="273"/>
      <c r="CA27" s="273"/>
      <c r="CB27" s="273"/>
      <c r="CC27" s="273"/>
      <c r="CD27" s="273"/>
      <c r="CE27" s="273"/>
      <c r="CF27" s="273"/>
      <c r="CG27" s="273"/>
      <c r="CH27" s="273"/>
      <c r="CI27" s="273"/>
      <c r="CJ27" s="273"/>
    </row>
    <row r="28" s="274" customFormat="true" ht="361.5" hidden="false" customHeight="true" outlineLevel="0" collapsed="false">
      <c r="A28" s="277" t="s">
        <v>322</v>
      </c>
      <c r="B28" s="277" t="s">
        <v>341</v>
      </c>
      <c r="C28" s="277" t="s">
        <v>324</v>
      </c>
      <c r="D28" s="277" t="s">
        <v>342</v>
      </c>
      <c r="E28" s="277" t="n">
        <v>3</v>
      </c>
      <c r="F28" s="256" t="s">
        <v>318</v>
      </c>
      <c r="G28" s="277" t="n">
        <v>5</v>
      </c>
      <c r="H28" s="255" t="s">
        <v>234</v>
      </c>
      <c r="I28" s="259" t="s">
        <v>343</v>
      </c>
      <c r="J28" s="250" t="s">
        <v>344</v>
      </c>
      <c r="K28" s="250" t="s">
        <v>345</v>
      </c>
      <c r="L28" s="277" t="n">
        <v>19</v>
      </c>
      <c r="M28" s="268"/>
      <c r="N28" s="268"/>
      <c r="O28" s="268"/>
      <c r="P28" s="268"/>
      <c r="Q28" s="268"/>
      <c r="R28" s="271"/>
      <c r="S28" s="272"/>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3"/>
      <c r="BL28" s="273"/>
      <c r="BM28" s="273"/>
      <c r="BN28" s="273"/>
      <c r="BO28" s="273"/>
      <c r="BP28" s="273"/>
      <c r="BQ28" s="273"/>
      <c r="BR28" s="273"/>
      <c r="BS28" s="273"/>
      <c r="BT28" s="273"/>
      <c r="BU28" s="273"/>
      <c r="BV28" s="273"/>
      <c r="BW28" s="273"/>
      <c r="BX28" s="273"/>
      <c r="BY28" s="273"/>
      <c r="BZ28" s="273"/>
      <c r="CA28" s="273"/>
      <c r="CB28" s="273"/>
      <c r="CC28" s="273"/>
      <c r="CD28" s="273"/>
      <c r="CE28" s="273"/>
      <c r="CF28" s="273"/>
      <c r="CG28" s="273"/>
      <c r="CH28" s="273"/>
      <c r="CI28" s="273"/>
      <c r="CJ28" s="273"/>
    </row>
    <row r="29" s="274" customFormat="true" ht="312" hidden="false" customHeight="true" outlineLevel="0" collapsed="false">
      <c r="A29" s="278" t="s">
        <v>329</v>
      </c>
      <c r="B29" s="277" t="s">
        <v>346</v>
      </c>
      <c r="C29" s="279" t="s">
        <v>331</v>
      </c>
      <c r="D29" s="277" t="s">
        <v>347</v>
      </c>
      <c r="E29" s="279" t="n">
        <v>3</v>
      </c>
      <c r="F29" s="256" t="s">
        <v>318</v>
      </c>
      <c r="G29" s="279" t="n">
        <v>5</v>
      </c>
      <c r="H29" s="255" t="s">
        <v>234</v>
      </c>
      <c r="I29" s="259" t="s">
        <v>348</v>
      </c>
      <c r="J29" s="259" t="s">
        <v>349</v>
      </c>
      <c r="K29" s="259" t="s">
        <v>350</v>
      </c>
      <c r="L29" s="277" t="n">
        <v>19</v>
      </c>
      <c r="M29" s="268"/>
      <c r="N29" s="268"/>
      <c r="O29" s="268"/>
      <c r="P29" s="268"/>
      <c r="Q29" s="268"/>
      <c r="R29" s="271"/>
      <c r="S29" s="272"/>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c r="BJ29" s="273"/>
      <c r="BK29" s="273"/>
      <c r="BL29" s="273"/>
      <c r="BM29" s="273"/>
      <c r="BN29" s="273"/>
      <c r="BO29" s="273"/>
      <c r="BP29" s="273"/>
      <c r="BQ29" s="273"/>
      <c r="BR29" s="273"/>
      <c r="BS29" s="273"/>
      <c r="BT29" s="273"/>
      <c r="BU29" s="273"/>
      <c r="BV29" s="273"/>
      <c r="BW29" s="273"/>
      <c r="BX29" s="273"/>
      <c r="BY29" s="273"/>
      <c r="BZ29" s="273"/>
      <c r="CA29" s="273"/>
      <c r="CB29" s="273"/>
      <c r="CC29" s="273"/>
      <c r="CD29" s="273"/>
      <c r="CE29" s="273"/>
      <c r="CF29" s="273"/>
      <c r="CG29" s="273"/>
      <c r="CH29" s="273"/>
      <c r="CI29" s="273"/>
      <c r="CJ29" s="273"/>
    </row>
    <row r="30" s="274" customFormat="true" ht="43.5" hidden="false" customHeight="true" outlineLevel="0" collapsed="false">
      <c r="A30" s="239" t="s">
        <v>351</v>
      </c>
      <c r="B30" s="239"/>
      <c r="C30" s="239"/>
      <c r="D30" s="239"/>
      <c r="E30" s="239"/>
      <c r="F30" s="239"/>
      <c r="G30" s="239"/>
      <c r="H30" s="239"/>
      <c r="I30" s="239"/>
      <c r="J30" s="239"/>
      <c r="K30" s="239"/>
      <c r="L30" s="239"/>
      <c r="M30" s="240"/>
      <c r="N30" s="276"/>
      <c r="O30" s="276"/>
      <c r="P30" s="276"/>
      <c r="Q30" s="276"/>
      <c r="R30" s="276"/>
      <c r="S30" s="276"/>
      <c r="T30" s="276"/>
      <c r="U30" s="276"/>
      <c r="V30" s="276"/>
      <c r="W30" s="276"/>
      <c r="X30" s="276"/>
      <c r="Y30" s="276"/>
      <c r="Z30" s="276"/>
      <c r="AA30" s="276"/>
      <c r="AB30" s="276"/>
      <c r="AC30" s="276"/>
      <c r="AD30" s="276"/>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73"/>
      <c r="BH30" s="273"/>
      <c r="BI30" s="273"/>
      <c r="BJ30" s="273"/>
      <c r="BK30" s="273"/>
      <c r="BL30" s="273"/>
      <c r="BM30" s="273"/>
      <c r="BN30" s="273"/>
      <c r="BO30" s="273"/>
      <c r="BP30" s="273"/>
      <c r="BQ30" s="273"/>
      <c r="BR30" s="273"/>
      <c r="BS30" s="273"/>
      <c r="BT30" s="273"/>
      <c r="BU30" s="273"/>
      <c r="BV30" s="273"/>
      <c r="BW30" s="273"/>
      <c r="BX30" s="273"/>
      <c r="BY30" s="273"/>
      <c r="BZ30" s="273"/>
      <c r="CA30" s="273"/>
      <c r="CB30" s="273"/>
      <c r="CC30" s="273"/>
      <c r="CD30" s="273"/>
      <c r="CE30" s="273"/>
      <c r="CF30" s="273"/>
      <c r="CG30" s="273"/>
      <c r="CH30" s="273"/>
      <c r="CI30" s="273"/>
      <c r="CJ30" s="273"/>
    </row>
    <row r="31" s="274" customFormat="true" ht="224.25" hidden="false" customHeight="true" outlineLevel="0" collapsed="false">
      <c r="A31" s="245" t="s">
        <v>352</v>
      </c>
      <c r="B31" s="280" t="s">
        <v>353</v>
      </c>
      <c r="C31" s="251" t="s">
        <v>316</v>
      </c>
      <c r="D31" s="280" t="s">
        <v>354</v>
      </c>
      <c r="E31" s="280" t="n">
        <v>5</v>
      </c>
      <c r="F31" s="246" t="s">
        <v>355</v>
      </c>
      <c r="G31" s="281" t="n">
        <v>3</v>
      </c>
      <c r="H31" s="282" t="s">
        <v>234</v>
      </c>
      <c r="I31" s="259" t="s">
        <v>356</v>
      </c>
      <c r="J31" s="259" t="s">
        <v>357</v>
      </c>
      <c r="K31" s="259" t="s">
        <v>358</v>
      </c>
      <c r="L31" s="283" t="n">
        <v>20.24</v>
      </c>
      <c r="M31" s="268"/>
      <c r="N31" s="268"/>
      <c r="O31" s="268"/>
      <c r="P31" s="268"/>
      <c r="Q31" s="271"/>
      <c r="R31" s="272"/>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273"/>
      <c r="CH31" s="273"/>
      <c r="CI31" s="273"/>
    </row>
    <row r="32" s="274" customFormat="true" ht="283.5" hidden="false" customHeight="true" outlineLevel="0" collapsed="false">
      <c r="A32" s="254" t="s">
        <v>359</v>
      </c>
      <c r="B32" s="255" t="s">
        <v>360</v>
      </c>
      <c r="C32" s="277" t="s">
        <v>324</v>
      </c>
      <c r="D32" s="255" t="s">
        <v>354</v>
      </c>
      <c r="E32" s="255" t="n">
        <v>5</v>
      </c>
      <c r="F32" s="246" t="s">
        <v>355</v>
      </c>
      <c r="G32" s="257" t="n">
        <v>3</v>
      </c>
      <c r="H32" s="258" t="s">
        <v>225</v>
      </c>
      <c r="I32" s="259" t="s">
        <v>361</v>
      </c>
      <c r="J32" s="259" t="s">
        <v>362</v>
      </c>
      <c r="K32" s="259" t="s">
        <v>363</v>
      </c>
      <c r="L32" s="264" t="n">
        <v>20.24</v>
      </c>
      <c r="M32" s="268"/>
      <c r="N32" s="268"/>
      <c r="O32" s="268"/>
      <c r="P32" s="268"/>
      <c r="Q32" s="271"/>
      <c r="R32" s="272"/>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73"/>
      <c r="BH32" s="273"/>
      <c r="BI32" s="273"/>
      <c r="BJ32" s="273"/>
      <c r="BK32" s="273"/>
      <c r="BL32" s="273"/>
      <c r="BM32" s="273"/>
      <c r="BN32" s="273"/>
      <c r="BO32" s="273"/>
      <c r="BP32" s="273"/>
      <c r="BQ32" s="273"/>
      <c r="BR32" s="273"/>
      <c r="BS32" s="273"/>
      <c r="BT32" s="273"/>
      <c r="BU32" s="273"/>
      <c r="BV32" s="273"/>
      <c r="BW32" s="273"/>
      <c r="BX32" s="273"/>
      <c r="BY32" s="273"/>
      <c r="BZ32" s="273"/>
      <c r="CA32" s="273"/>
      <c r="CB32" s="273"/>
      <c r="CC32" s="273"/>
      <c r="CD32" s="273"/>
      <c r="CE32" s="273"/>
      <c r="CF32" s="273"/>
      <c r="CG32" s="273"/>
      <c r="CH32" s="273"/>
      <c r="CI32" s="273"/>
    </row>
    <row r="33" s="274" customFormat="true" ht="189" hidden="false" customHeight="true" outlineLevel="0" collapsed="false">
      <c r="A33" s="254" t="s">
        <v>364</v>
      </c>
      <c r="B33" s="255" t="s">
        <v>365</v>
      </c>
      <c r="C33" s="279" t="s">
        <v>331</v>
      </c>
      <c r="D33" s="255" t="s">
        <v>366</v>
      </c>
      <c r="E33" s="255" t="n">
        <v>5</v>
      </c>
      <c r="F33" s="246" t="s">
        <v>355</v>
      </c>
      <c r="G33" s="257" t="n">
        <v>3</v>
      </c>
      <c r="H33" s="258" t="s">
        <v>234</v>
      </c>
      <c r="I33" s="259" t="s">
        <v>367</v>
      </c>
      <c r="J33" s="259" t="s">
        <v>368</v>
      </c>
      <c r="K33" s="259" t="s">
        <v>369</v>
      </c>
      <c r="L33" s="264" t="n">
        <v>20.24</v>
      </c>
      <c r="M33" s="268"/>
      <c r="N33" s="268"/>
      <c r="O33" s="268"/>
      <c r="P33" s="268"/>
      <c r="Q33" s="271"/>
      <c r="R33" s="272"/>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73"/>
      <c r="BH33" s="273"/>
      <c r="BI33" s="273"/>
      <c r="BJ33" s="273"/>
      <c r="BK33" s="273"/>
      <c r="BL33" s="273"/>
      <c r="BM33" s="273"/>
      <c r="BN33" s="273"/>
      <c r="BO33" s="273"/>
      <c r="BP33" s="273"/>
      <c r="BQ33" s="273"/>
      <c r="BR33" s="273"/>
      <c r="BS33" s="273"/>
      <c r="BT33" s="273"/>
      <c r="BU33" s="273"/>
      <c r="BV33" s="273"/>
      <c r="BW33" s="273"/>
      <c r="BX33" s="273"/>
      <c r="BY33" s="273"/>
      <c r="BZ33" s="273"/>
      <c r="CA33" s="273"/>
      <c r="CB33" s="273"/>
      <c r="CC33" s="273"/>
      <c r="CD33" s="273"/>
      <c r="CE33" s="273"/>
      <c r="CF33" s="273"/>
      <c r="CG33" s="273"/>
      <c r="CH33" s="273"/>
      <c r="CI33" s="273"/>
    </row>
    <row r="34" s="274" customFormat="true" ht="261" hidden="false" customHeight="true" outlineLevel="0" collapsed="false">
      <c r="A34" s="260" t="s">
        <v>352</v>
      </c>
      <c r="B34" s="255" t="s">
        <v>370</v>
      </c>
      <c r="C34" s="277" t="s">
        <v>316</v>
      </c>
      <c r="D34" s="255" t="s">
        <v>371</v>
      </c>
      <c r="E34" s="255" t="n">
        <v>4</v>
      </c>
      <c r="F34" s="284" t="s">
        <v>372</v>
      </c>
      <c r="G34" s="257" t="n">
        <v>5</v>
      </c>
      <c r="H34" s="258" t="s">
        <v>234</v>
      </c>
      <c r="I34" s="270" t="s">
        <v>373</v>
      </c>
      <c r="J34" s="275" t="s">
        <v>374</v>
      </c>
      <c r="K34" s="270" t="s">
        <v>375</v>
      </c>
      <c r="L34" s="264" t="n">
        <v>20.24</v>
      </c>
      <c r="M34" s="268"/>
      <c r="N34" s="268"/>
      <c r="O34" s="268"/>
      <c r="P34" s="268"/>
      <c r="Q34" s="271"/>
      <c r="R34" s="272"/>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73"/>
      <c r="BH34" s="273"/>
      <c r="BI34" s="273"/>
      <c r="BJ34" s="273"/>
      <c r="BK34" s="273"/>
      <c r="BL34" s="273"/>
      <c r="BM34" s="273"/>
      <c r="BN34" s="273"/>
      <c r="BO34" s="273"/>
      <c r="BP34" s="273"/>
      <c r="BQ34" s="273"/>
      <c r="BR34" s="273"/>
      <c r="BS34" s="273"/>
      <c r="BT34" s="273"/>
      <c r="BU34" s="273"/>
      <c r="BV34" s="273"/>
      <c r="BW34" s="273"/>
      <c r="BX34" s="273"/>
      <c r="BY34" s="273"/>
      <c r="BZ34" s="273"/>
      <c r="CA34" s="273"/>
      <c r="CB34" s="273"/>
      <c r="CC34" s="273"/>
      <c r="CD34" s="273"/>
      <c r="CE34" s="273"/>
      <c r="CF34" s="273"/>
      <c r="CG34" s="273"/>
      <c r="CH34" s="273"/>
      <c r="CI34" s="273"/>
    </row>
    <row r="35" s="274" customFormat="true" ht="256.5" hidden="false" customHeight="true" outlineLevel="0" collapsed="false">
      <c r="A35" s="254" t="s">
        <v>359</v>
      </c>
      <c r="B35" s="255" t="s">
        <v>376</v>
      </c>
      <c r="C35" s="277" t="s">
        <v>324</v>
      </c>
      <c r="D35" s="255" t="s">
        <v>377</v>
      </c>
      <c r="E35" s="255" t="n">
        <v>4</v>
      </c>
      <c r="F35" s="284" t="s">
        <v>372</v>
      </c>
      <c r="G35" s="257" t="n">
        <v>5</v>
      </c>
      <c r="H35" s="258" t="s">
        <v>225</v>
      </c>
      <c r="I35" s="270" t="s">
        <v>378</v>
      </c>
      <c r="J35" s="270" t="s">
        <v>379</v>
      </c>
      <c r="K35" s="270" t="s">
        <v>380</v>
      </c>
      <c r="L35" s="264" t="n">
        <v>20.24</v>
      </c>
      <c r="M35" s="268"/>
      <c r="N35" s="268"/>
      <c r="O35" s="268"/>
      <c r="P35" s="268"/>
      <c r="Q35" s="271"/>
      <c r="R35" s="272"/>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73"/>
      <c r="BH35" s="273"/>
      <c r="BI35" s="273"/>
      <c r="BJ35" s="273"/>
      <c r="BK35" s="273"/>
      <c r="BL35" s="273"/>
      <c r="BM35" s="273"/>
      <c r="BN35" s="273"/>
      <c r="BO35" s="273"/>
      <c r="BP35" s="273"/>
      <c r="BQ35" s="273"/>
      <c r="BR35" s="273"/>
      <c r="BS35" s="273"/>
      <c r="BT35" s="273"/>
      <c r="BU35" s="273"/>
      <c r="BV35" s="273"/>
      <c r="BW35" s="273"/>
      <c r="BX35" s="273"/>
      <c r="BY35" s="273"/>
      <c r="BZ35" s="273"/>
      <c r="CA35" s="273"/>
      <c r="CB35" s="273"/>
      <c r="CC35" s="273"/>
      <c r="CD35" s="273"/>
      <c r="CE35" s="273"/>
      <c r="CF35" s="273"/>
      <c r="CG35" s="273"/>
      <c r="CH35" s="273"/>
      <c r="CI35" s="273"/>
    </row>
    <row r="36" s="274" customFormat="true" ht="214.5" hidden="false" customHeight="true" outlineLevel="0" collapsed="false">
      <c r="A36" s="254" t="s">
        <v>364</v>
      </c>
      <c r="B36" s="255" t="s">
        <v>381</v>
      </c>
      <c r="C36" s="279" t="s">
        <v>331</v>
      </c>
      <c r="D36" s="255" t="s">
        <v>382</v>
      </c>
      <c r="E36" s="255" t="n">
        <v>4</v>
      </c>
      <c r="F36" s="284" t="s">
        <v>372</v>
      </c>
      <c r="G36" s="257" t="n">
        <v>5</v>
      </c>
      <c r="H36" s="258" t="s">
        <v>234</v>
      </c>
      <c r="I36" s="270" t="s">
        <v>383</v>
      </c>
      <c r="J36" s="275" t="s">
        <v>384</v>
      </c>
      <c r="K36" s="270" t="s">
        <v>385</v>
      </c>
      <c r="L36" s="264" t="n">
        <v>20.24</v>
      </c>
      <c r="M36" s="268"/>
      <c r="N36" s="268"/>
      <c r="O36" s="268"/>
      <c r="P36" s="268"/>
      <c r="Q36" s="271"/>
      <c r="R36" s="272"/>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73"/>
      <c r="BH36" s="273"/>
      <c r="BI36" s="273"/>
      <c r="BJ36" s="273"/>
      <c r="BK36" s="273"/>
      <c r="BL36" s="273"/>
      <c r="BM36" s="273"/>
      <c r="BN36" s="273"/>
      <c r="BO36" s="273"/>
      <c r="BP36" s="273"/>
      <c r="BQ36" s="273"/>
      <c r="BR36" s="273"/>
      <c r="BS36" s="273"/>
      <c r="BT36" s="273"/>
      <c r="BU36" s="273"/>
      <c r="BV36" s="273"/>
      <c r="BW36" s="273"/>
      <c r="BX36" s="273"/>
      <c r="BY36" s="273"/>
      <c r="BZ36" s="273"/>
      <c r="CA36" s="273"/>
      <c r="CB36" s="273"/>
      <c r="CC36" s="273"/>
      <c r="CD36" s="273"/>
      <c r="CE36" s="273"/>
      <c r="CF36" s="273"/>
      <c r="CG36" s="273"/>
      <c r="CH36" s="273"/>
      <c r="CI36" s="273"/>
    </row>
    <row r="37" s="274" customFormat="true" ht="180" hidden="false" customHeight="true" outlineLevel="0" collapsed="false">
      <c r="A37" s="260" t="s">
        <v>386</v>
      </c>
      <c r="B37" s="255" t="s">
        <v>387</v>
      </c>
      <c r="C37" s="256" t="s">
        <v>316</v>
      </c>
      <c r="D37" s="255" t="s">
        <v>388</v>
      </c>
      <c r="E37" s="255" t="n">
        <v>4</v>
      </c>
      <c r="F37" s="256" t="s">
        <v>372</v>
      </c>
      <c r="G37" s="257" t="n">
        <v>3</v>
      </c>
      <c r="H37" s="258" t="s">
        <v>234</v>
      </c>
      <c r="I37" s="259" t="s">
        <v>389</v>
      </c>
      <c r="J37" s="259" t="s">
        <v>390</v>
      </c>
      <c r="K37" s="269" t="s">
        <v>391</v>
      </c>
      <c r="L37" s="264" t="n">
        <v>2.4</v>
      </c>
      <c r="M37" s="268"/>
      <c r="N37" s="268"/>
      <c r="O37" s="268"/>
      <c r="P37" s="268"/>
      <c r="Q37" s="271"/>
      <c r="R37" s="272"/>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73"/>
      <c r="BH37" s="273"/>
      <c r="BI37" s="273"/>
      <c r="BJ37" s="273"/>
      <c r="BK37" s="273"/>
      <c r="BL37" s="273"/>
      <c r="BM37" s="273"/>
      <c r="BN37" s="273"/>
      <c r="BO37" s="273"/>
      <c r="BP37" s="273"/>
      <c r="BQ37" s="273"/>
      <c r="BR37" s="273"/>
      <c r="BS37" s="273"/>
      <c r="BT37" s="273"/>
      <c r="BU37" s="273"/>
      <c r="BV37" s="273"/>
      <c r="BW37" s="273"/>
      <c r="BX37" s="273"/>
      <c r="BY37" s="273"/>
      <c r="BZ37" s="273"/>
      <c r="CA37" s="273"/>
      <c r="CB37" s="273"/>
      <c r="CC37" s="273"/>
      <c r="CD37" s="273"/>
      <c r="CE37" s="273"/>
      <c r="CF37" s="273"/>
      <c r="CG37" s="273"/>
      <c r="CH37" s="273"/>
      <c r="CI37" s="273"/>
    </row>
    <row r="38" s="274" customFormat="true" ht="196.5" hidden="false" customHeight="true" outlineLevel="0" collapsed="false">
      <c r="A38" s="254" t="s">
        <v>392</v>
      </c>
      <c r="B38" s="255" t="s">
        <v>393</v>
      </c>
      <c r="C38" s="256" t="s">
        <v>324</v>
      </c>
      <c r="D38" s="255" t="s">
        <v>394</v>
      </c>
      <c r="E38" s="255" t="n">
        <v>4</v>
      </c>
      <c r="F38" s="256" t="s">
        <v>372</v>
      </c>
      <c r="G38" s="257" t="n">
        <v>3</v>
      </c>
      <c r="H38" s="258" t="s">
        <v>225</v>
      </c>
      <c r="I38" s="269" t="s">
        <v>395</v>
      </c>
      <c r="J38" s="259" t="s">
        <v>396</v>
      </c>
      <c r="K38" s="269" t="s">
        <v>397</v>
      </c>
      <c r="L38" s="264" t="n">
        <v>2.4</v>
      </c>
      <c r="M38" s="268"/>
      <c r="N38" s="268"/>
      <c r="O38" s="268"/>
      <c r="P38" s="268"/>
      <c r="Q38" s="271"/>
      <c r="R38" s="272"/>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73"/>
      <c r="BH38" s="273"/>
      <c r="BI38" s="273"/>
      <c r="BJ38" s="273"/>
      <c r="BK38" s="273"/>
      <c r="BL38" s="273"/>
      <c r="BM38" s="273"/>
      <c r="BN38" s="273"/>
      <c r="BO38" s="273"/>
      <c r="BP38" s="273"/>
      <c r="BQ38" s="273"/>
      <c r="BR38" s="273"/>
      <c r="BS38" s="273"/>
      <c r="BT38" s="273"/>
      <c r="BU38" s="273"/>
      <c r="BV38" s="273"/>
      <c r="BW38" s="273"/>
      <c r="BX38" s="273"/>
      <c r="BY38" s="273"/>
      <c r="BZ38" s="273"/>
      <c r="CA38" s="273"/>
      <c r="CB38" s="273"/>
      <c r="CC38" s="273"/>
      <c r="CD38" s="273"/>
      <c r="CE38" s="273"/>
      <c r="CF38" s="273"/>
      <c r="CG38" s="273"/>
      <c r="CH38" s="273"/>
      <c r="CI38" s="273"/>
    </row>
    <row r="39" s="274" customFormat="true" ht="188.25" hidden="false" customHeight="true" outlineLevel="0" collapsed="false">
      <c r="A39" s="254" t="s">
        <v>398</v>
      </c>
      <c r="B39" s="255" t="s">
        <v>399</v>
      </c>
      <c r="C39" s="285" t="s">
        <v>331</v>
      </c>
      <c r="D39" s="255" t="s">
        <v>400</v>
      </c>
      <c r="E39" s="255" t="n">
        <v>4</v>
      </c>
      <c r="F39" s="256" t="s">
        <v>372</v>
      </c>
      <c r="G39" s="257" t="n">
        <v>3</v>
      </c>
      <c r="H39" s="258" t="s">
        <v>234</v>
      </c>
      <c r="I39" s="270" t="s">
        <v>401</v>
      </c>
      <c r="J39" s="275" t="s">
        <v>402</v>
      </c>
      <c r="K39" s="286" t="s">
        <v>403</v>
      </c>
      <c r="L39" s="264" t="n">
        <v>2.4</v>
      </c>
      <c r="M39" s="268"/>
      <c r="N39" s="268"/>
      <c r="O39" s="268"/>
      <c r="P39" s="268"/>
      <c r="Q39" s="271"/>
      <c r="R39" s="272"/>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73"/>
      <c r="BH39" s="273"/>
      <c r="BI39" s="273"/>
      <c r="BJ39" s="273"/>
      <c r="BK39" s="273"/>
      <c r="BL39" s="273"/>
      <c r="BM39" s="273"/>
      <c r="BN39" s="273"/>
      <c r="BO39" s="273"/>
      <c r="BP39" s="273"/>
      <c r="BQ39" s="273"/>
      <c r="BR39" s="273"/>
      <c r="BS39" s="273"/>
      <c r="BT39" s="273"/>
      <c r="BU39" s="273"/>
      <c r="BV39" s="273"/>
      <c r="BW39" s="273"/>
      <c r="BX39" s="273"/>
      <c r="BY39" s="273"/>
      <c r="BZ39" s="273"/>
      <c r="CA39" s="273"/>
      <c r="CB39" s="273"/>
      <c r="CC39" s="273"/>
      <c r="CD39" s="273"/>
      <c r="CE39" s="273"/>
      <c r="CF39" s="273"/>
      <c r="CG39" s="273"/>
      <c r="CH39" s="273"/>
      <c r="CI39" s="273"/>
    </row>
    <row r="40" s="274" customFormat="true" ht="278.25" hidden="false" customHeight="true" outlineLevel="0" collapsed="false">
      <c r="A40" s="287" t="s">
        <v>404</v>
      </c>
      <c r="B40" s="288" t="s">
        <v>405</v>
      </c>
      <c r="C40" s="284" t="s">
        <v>316</v>
      </c>
      <c r="D40" s="288" t="s">
        <v>406</v>
      </c>
      <c r="E40" s="288" t="n">
        <v>4</v>
      </c>
      <c r="F40" s="284" t="s">
        <v>372</v>
      </c>
      <c r="G40" s="289" t="n">
        <v>4</v>
      </c>
      <c r="H40" s="290" t="s">
        <v>234</v>
      </c>
      <c r="I40" s="259" t="s">
        <v>407</v>
      </c>
      <c r="J40" s="259" t="s">
        <v>408</v>
      </c>
      <c r="K40" s="259" t="s">
        <v>409</v>
      </c>
      <c r="L40" s="262" t="s">
        <v>410</v>
      </c>
      <c r="M40" s="291"/>
      <c r="N40" s="268"/>
      <c r="O40" s="268"/>
      <c r="P40" s="268"/>
      <c r="Q40" s="271"/>
      <c r="R40" s="272"/>
    </row>
    <row r="41" s="274" customFormat="true" ht="282" hidden="false" customHeight="true" outlineLevel="0" collapsed="false">
      <c r="A41" s="292" t="s">
        <v>411</v>
      </c>
      <c r="B41" s="288" t="s">
        <v>412</v>
      </c>
      <c r="C41" s="284" t="s">
        <v>324</v>
      </c>
      <c r="D41" s="288" t="s">
        <v>413</v>
      </c>
      <c r="E41" s="288" t="n">
        <v>4</v>
      </c>
      <c r="F41" s="284" t="s">
        <v>372</v>
      </c>
      <c r="G41" s="289" t="n">
        <v>4</v>
      </c>
      <c r="H41" s="290" t="s">
        <v>225</v>
      </c>
      <c r="I41" s="259" t="s">
        <v>414</v>
      </c>
      <c r="J41" s="259" t="s">
        <v>415</v>
      </c>
      <c r="K41" s="259" t="s">
        <v>416</v>
      </c>
      <c r="L41" s="262" t="s">
        <v>410</v>
      </c>
      <c r="M41" s="227"/>
      <c r="N41" s="293"/>
      <c r="O41" s="261"/>
      <c r="P41" s="262"/>
      <c r="Q41" s="271"/>
      <c r="R41" s="272"/>
    </row>
    <row r="42" s="274" customFormat="true" ht="273.75" hidden="false" customHeight="true" outlineLevel="0" collapsed="false">
      <c r="A42" s="292" t="s">
        <v>417</v>
      </c>
      <c r="B42" s="288" t="s">
        <v>418</v>
      </c>
      <c r="C42" s="294" t="s">
        <v>331</v>
      </c>
      <c r="D42" s="288" t="s">
        <v>419</v>
      </c>
      <c r="E42" s="288" t="n">
        <v>4</v>
      </c>
      <c r="F42" s="284" t="s">
        <v>372</v>
      </c>
      <c r="G42" s="289" t="n">
        <v>4</v>
      </c>
      <c r="H42" s="290" t="s">
        <v>234</v>
      </c>
      <c r="I42" s="259" t="s">
        <v>420</v>
      </c>
      <c r="J42" s="259" t="s">
        <v>421</v>
      </c>
      <c r="K42" s="259" t="s">
        <v>422</v>
      </c>
      <c r="L42" s="262" t="s">
        <v>410</v>
      </c>
      <c r="M42" s="227"/>
      <c r="N42" s="295"/>
      <c r="O42" s="257"/>
      <c r="P42" s="258"/>
      <c r="Q42" s="271"/>
      <c r="R42" s="272"/>
    </row>
    <row r="43" s="274" customFormat="true" ht="243" hidden="false" customHeight="true" outlineLevel="0" collapsed="false">
      <c r="A43" s="260" t="s">
        <v>404</v>
      </c>
      <c r="B43" s="255" t="s">
        <v>423</v>
      </c>
      <c r="C43" s="277" t="s">
        <v>316</v>
      </c>
      <c r="D43" s="255" t="s">
        <v>424</v>
      </c>
      <c r="E43" s="255" t="n">
        <v>4</v>
      </c>
      <c r="F43" s="284" t="s">
        <v>372</v>
      </c>
      <c r="G43" s="257" t="n">
        <v>3</v>
      </c>
      <c r="H43" s="258" t="s">
        <v>234</v>
      </c>
      <c r="I43" s="249" t="s">
        <v>425</v>
      </c>
      <c r="J43" s="296" t="s">
        <v>426</v>
      </c>
      <c r="K43" s="297" t="s">
        <v>427</v>
      </c>
      <c r="L43" s="262" t="s">
        <v>410</v>
      </c>
      <c r="M43" s="227"/>
      <c r="N43" s="295"/>
      <c r="O43" s="257"/>
      <c r="P43" s="258"/>
      <c r="Q43" s="271"/>
      <c r="R43" s="272"/>
    </row>
    <row r="44" s="274" customFormat="true" ht="266.25" hidden="false" customHeight="true" outlineLevel="0" collapsed="false">
      <c r="A44" s="254" t="s">
        <v>411</v>
      </c>
      <c r="B44" s="255" t="s">
        <v>428</v>
      </c>
      <c r="C44" s="277" t="s">
        <v>324</v>
      </c>
      <c r="D44" s="255" t="s">
        <v>429</v>
      </c>
      <c r="E44" s="255" t="n">
        <v>4</v>
      </c>
      <c r="F44" s="284" t="s">
        <v>372</v>
      </c>
      <c r="G44" s="257" t="n">
        <v>3</v>
      </c>
      <c r="H44" s="258" t="s">
        <v>225</v>
      </c>
      <c r="I44" s="298" t="s">
        <v>430</v>
      </c>
      <c r="J44" s="298" t="s">
        <v>431</v>
      </c>
      <c r="K44" s="298" t="s">
        <v>432</v>
      </c>
      <c r="L44" s="262" t="s">
        <v>410</v>
      </c>
      <c r="M44" s="227"/>
      <c r="N44" s="295"/>
      <c r="O44" s="257"/>
      <c r="P44" s="258"/>
      <c r="Q44" s="271"/>
      <c r="R44" s="272"/>
    </row>
    <row r="45" s="274" customFormat="true" ht="254.25" hidden="false" customHeight="true" outlineLevel="0" collapsed="false">
      <c r="A45" s="254" t="s">
        <v>417</v>
      </c>
      <c r="B45" s="255" t="s">
        <v>433</v>
      </c>
      <c r="C45" s="279" t="s">
        <v>331</v>
      </c>
      <c r="D45" s="255" t="s">
        <v>434</v>
      </c>
      <c r="E45" s="255" t="n">
        <v>4</v>
      </c>
      <c r="F45" s="284" t="s">
        <v>372</v>
      </c>
      <c r="G45" s="257" t="n">
        <v>3</v>
      </c>
      <c r="H45" s="258" t="s">
        <v>234</v>
      </c>
      <c r="I45" s="299" t="s">
        <v>435</v>
      </c>
      <c r="J45" s="298" t="s">
        <v>436</v>
      </c>
      <c r="K45" s="298" t="s">
        <v>437</v>
      </c>
      <c r="L45" s="262" t="s">
        <v>410</v>
      </c>
      <c r="M45" s="227"/>
      <c r="N45" s="295"/>
      <c r="O45" s="257"/>
      <c r="P45" s="258"/>
      <c r="Q45" s="271"/>
      <c r="R45" s="272"/>
    </row>
    <row r="46" s="274" customFormat="true" ht="300.75" hidden="false" customHeight="true" outlineLevel="0" collapsed="false">
      <c r="A46" s="287" t="s">
        <v>404</v>
      </c>
      <c r="B46" s="288" t="s">
        <v>438</v>
      </c>
      <c r="C46" s="256" t="s">
        <v>246</v>
      </c>
      <c r="D46" s="288" t="s">
        <v>439</v>
      </c>
      <c r="E46" s="288" t="n">
        <v>4</v>
      </c>
      <c r="F46" s="284" t="s">
        <v>440</v>
      </c>
      <c r="G46" s="289" t="n">
        <v>5</v>
      </c>
      <c r="H46" s="290" t="s">
        <v>234</v>
      </c>
      <c r="I46" s="259" t="s">
        <v>441</v>
      </c>
      <c r="J46" s="259" t="s">
        <v>442</v>
      </c>
      <c r="K46" s="269" t="s">
        <v>443</v>
      </c>
      <c r="L46" s="300" t="s">
        <v>444</v>
      </c>
      <c r="M46" s="268"/>
      <c r="N46" s="255"/>
      <c r="O46" s="257"/>
      <c r="P46" s="258"/>
      <c r="Q46" s="271"/>
      <c r="R46" s="272"/>
    </row>
    <row r="47" s="274" customFormat="true" ht="256.5" hidden="false" customHeight="true" outlineLevel="0" collapsed="false">
      <c r="A47" s="292" t="s">
        <v>411</v>
      </c>
      <c r="B47" s="288" t="s">
        <v>445</v>
      </c>
      <c r="C47" s="255" t="s">
        <v>253</v>
      </c>
      <c r="D47" s="288" t="s">
        <v>446</v>
      </c>
      <c r="E47" s="288" t="n">
        <v>4</v>
      </c>
      <c r="F47" s="284" t="s">
        <v>440</v>
      </c>
      <c r="G47" s="289" t="n">
        <v>5</v>
      </c>
      <c r="H47" s="290" t="s">
        <v>225</v>
      </c>
      <c r="I47" s="301" t="s">
        <v>447</v>
      </c>
      <c r="J47" s="259" t="s">
        <v>448</v>
      </c>
      <c r="K47" s="269" t="s">
        <v>449</v>
      </c>
      <c r="L47" s="300" t="s">
        <v>444</v>
      </c>
      <c r="M47" s="268"/>
      <c r="N47" s="255"/>
      <c r="O47" s="257"/>
      <c r="P47" s="258"/>
      <c r="Q47" s="271"/>
      <c r="R47" s="272"/>
    </row>
    <row r="48" s="274" customFormat="true" ht="256.5" hidden="false" customHeight="true" outlineLevel="0" collapsed="false">
      <c r="A48" s="292" t="s">
        <v>417</v>
      </c>
      <c r="B48" s="288" t="s">
        <v>450</v>
      </c>
      <c r="C48" s="255" t="s">
        <v>259</v>
      </c>
      <c r="D48" s="288" t="s">
        <v>451</v>
      </c>
      <c r="E48" s="288" t="n">
        <v>4</v>
      </c>
      <c r="F48" s="284" t="s">
        <v>440</v>
      </c>
      <c r="G48" s="289" t="n">
        <v>5</v>
      </c>
      <c r="H48" s="290" t="s">
        <v>234</v>
      </c>
      <c r="I48" s="270" t="s">
        <v>452</v>
      </c>
      <c r="J48" s="275" t="s">
        <v>453</v>
      </c>
      <c r="K48" s="286" t="s">
        <v>454</v>
      </c>
      <c r="L48" s="300" t="s">
        <v>444</v>
      </c>
      <c r="M48" s="268"/>
      <c r="N48" s="255"/>
      <c r="O48" s="257"/>
      <c r="P48" s="258"/>
      <c r="Q48" s="271"/>
      <c r="R48" s="272"/>
    </row>
    <row r="49" s="274" customFormat="true" ht="318" hidden="false" customHeight="true" outlineLevel="0" collapsed="false">
      <c r="A49" s="287" t="s">
        <v>404</v>
      </c>
      <c r="B49" s="288" t="s">
        <v>455</v>
      </c>
      <c r="C49" s="256" t="s">
        <v>246</v>
      </c>
      <c r="D49" s="288" t="s">
        <v>456</v>
      </c>
      <c r="E49" s="288"/>
      <c r="F49" s="284" t="s">
        <v>440</v>
      </c>
      <c r="G49" s="289" t="n">
        <v>5</v>
      </c>
      <c r="H49" s="290" t="s">
        <v>234</v>
      </c>
      <c r="I49" s="302" t="s">
        <v>457</v>
      </c>
      <c r="J49" s="302" t="s">
        <v>458</v>
      </c>
      <c r="K49" s="302" t="s">
        <v>459</v>
      </c>
      <c r="L49" s="300" t="s">
        <v>444</v>
      </c>
      <c r="M49" s="268"/>
      <c r="N49" s="255"/>
      <c r="O49" s="257"/>
      <c r="P49" s="258"/>
      <c r="Q49" s="271"/>
      <c r="R49" s="272"/>
    </row>
    <row r="50" s="274" customFormat="true" ht="318" hidden="false" customHeight="true" outlineLevel="0" collapsed="false">
      <c r="A50" s="292" t="s">
        <v>411</v>
      </c>
      <c r="B50" s="288" t="s">
        <v>460</v>
      </c>
      <c r="C50" s="255" t="s">
        <v>253</v>
      </c>
      <c r="D50" s="288" t="s">
        <v>461</v>
      </c>
      <c r="E50" s="288"/>
      <c r="F50" s="284" t="s">
        <v>440</v>
      </c>
      <c r="G50" s="289" t="n">
        <v>5</v>
      </c>
      <c r="H50" s="290" t="s">
        <v>225</v>
      </c>
      <c r="I50" s="270" t="s">
        <v>462</v>
      </c>
      <c r="J50" s="270" t="s">
        <v>463</v>
      </c>
      <c r="K50" s="270" t="s">
        <v>464</v>
      </c>
      <c r="L50" s="300" t="s">
        <v>444</v>
      </c>
      <c r="M50" s="268"/>
      <c r="N50" s="255"/>
      <c r="O50" s="257"/>
      <c r="P50" s="258"/>
      <c r="Q50" s="271"/>
      <c r="R50" s="272"/>
    </row>
    <row r="51" s="274" customFormat="true" ht="264" hidden="false" customHeight="true" outlineLevel="0" collapsed="false">
      <c r="A51" s="292" t="s">
        <v>417</v>
      </c>
      <c r="B51" s="288" t="s">
        <v>465</v>
      </c>
      <c r="C51" s="255" t="s">
        <v>259</v>
      </c>
      <c r="D51" s="288" t="s">
        <v>466</v>
      </c>
      <c r="E51" s="288"/>
      <c r="F51" s="284" t="s">
        <v>440</v>
      </c>
      <c r="G51" s="289" t="n">
        <v>5</v>
      </c>
      <c r="H51" s="290" t="s">
        <v>234</v>
      </c>
      <c r="I51" s="270" t="s">
        <v>467</v>
      </c>
      <c r="J51" s="270" t="s">
        <v>468</v>
      </c>
      <c r="K51" s="270" t="s">
        <v>469</v>
      </c>
      <c r="L51" s="300" t="s">
        <v>444</v>
      </c>
      <c r="M51" s="268"/>
      <c r="N51" s="255"/>
      <c r="O51" s="257"/>
      <c r="P51" s="258"/>
      <c r="Q51" s="271"/>
      <c r="R51" s="272"/>
    </row>
    <row r="52" s="274" customFormat="true" ht="36" hidden="false" customHeight="true" outlineLevel="0" collapsed="false">
      <c r="A52" s="239" t="s">
        <v>470</v>
      </c>
      <c r="B52" s="239"/>
      <c r="C52" s="239"/>
      <c r="D52" s="239"/>
      <c r="E52" s="239"/>
      <c r="F52" s="239"/>
      <c r="G52" s="239"/>
      <c r="H52" s="239"/>
      <c r="I52" s="239"/>
      <c r="J52" s="239"/>
      <c r="K52" s="239"/>
      <c r="L52" s="239"/>
      <c r="M52" s="240"/>
      <c r="N52" s="276"/>
      <c r="O52" s="276"/>
      <c r="P52" s="276"/>
      <c r="Q52" s="276"/>
      <c r="R52" s="276"/>
      <c r="S52" s="276"/>
      <c r="T52" s="276"/>
      <c r="U52" s="276"/>
      <c r="V52" s="276"/>
      <c r="W52" s="276"/>
      <c r="X52" s="276"/>
      <c r="Y52" s="276"/>
      <c r="Z52" s="276"/>
      <c r="AA52" s="276"/>
      <c r="AB52" s="276"/>
      <c r="AC52" s="276"/>
      <c r="AD52" s="276"/>
    </row>
    <row r="53" s="274" customFormat="true" ht="255.75" hidden="false" customHeight="true" outlineLevel="0" collapsed="false">
      <c r="A53" s="245" t="s">
        <v>471</v>
      </c>
      <c r="B53" s="248" t="s">
        <v>472</v>
      </c>
      <c r="C53" s="246" t="s">
        <v>246</v>
      </c>
      <c r="D53" s="246" t="s">
        <v>473</v>
      </c>
      <c r="E53" s="246" t="n">
        <v>4</v>
      </c>
      <c r="F53" s="284" t="s">
        <v>440</v>
      </c>
      <c r="G53" s="247" t="n">
        <v>2</v>
      </c>
      <c r="H53" s="248" t="s">
        <v>225</v>
      </c>
      <c r="I53" s="270" t="s">
        <v>474</v>
      </c>
      <c r="J53" s="303" t="s">
        <v>475</v>
      </c>
      <c r="K53" s="302" t="s">
        <v>476</v>
      </c>
      <c r="L53" s="264" t="n">
        <v>2.3</v>
      </c>
      <c r="M53" s="268"/>
      <c r="N53" s="255"/>
      <c r="O53" s="257"/>
      <c r="P53" s="258"/>
      <c r="Q53" s="271"/>
      <c r="R53" s="272"/>
    </row>
    <row r="54" s="274" customFormat="true" ht="246.75" hidden="false" customHeight="true" outlineLevel="0" collapsed="false">
      <c r="A54" s="254" t="s">
        <v>477</v>
      </c>
      <c r="B54" s="304" t="s">
        <v>478</v>
      </c>
      <c r="C54" s="255" t="s">
        <v>479</v>
      </c>
      <c r="D54" s="305" t="s">
        <v>480</v>
      </c>
      <c r="E54" s="256" t="n">
        <v>4</v>
      </c>
      <c r="F54" s="284" t="s">
        <v>440</v>
      </c>
      <c r="G54" s="261" t="n">
        <v>2</v>
      </c>
      <c r="H54" s="262" t="s">
        <v>225</v>
      </c>
      <c r="I54" s="270" t="s">
        <v>481</v>
      </c>
      <c r="J54" s="306" t="s">
        <v>482</v>
      </c>
      <c r="K54" s="286" t="s">
        <v>483</v>
      </c>
      <c r="L54" s="264" t="n">
        <v>2.3</v>
      </c>
      <c r="M54" s="268"/>
      <c r="N54" s="268"/>
      <c r="O54" s="268"/>
      <c r="P54" s="268"/>
      <c r="Q54" s="271"/>
      <c r="R54" s="272"/>
    </row>
    <row r="55" s="274" customFormat="true" ht="228" hidden="false" customHeight="true" outlineLevel="0" collapsed="false">
      <c r="A55" s="254" t="s">
        <v>484</v>
      </c>
      <c r="B55" s="262" t="s">
        <v>485</v>
      </c>
      <c r="C55" s="255" t="s">
        <v>259</v>
      </c>
      <c r="D55" s="255" t="s">
        <v>486</v>
      </c>
      <c r="E55" s="256" t="n">
        <v>4</v>
      </c>
      <c r="F55" s="284" t="s">
        <v>440</v>
      </c>
      <c r="G55" s="261" t="n">
        <v>2</v>
      </c>
      <c r="H55" s="262" t="s">
        <v>225</v>
      </c>
      <c r="I55" s="270" t="s">
        <v>487</v>
      </c>
      <c r="J55" s="306" t="s">
        <v>488</v>
      </c>
      <c r="K55" s="286" t="s">
        <v>489</v>
      </c>
      <c r="L55" s="264" t="n">
        <v>2.3</v>
      </c>
      <c r="M55" s="268"/>
      <c r="N55" s="268"/>
      <c r="O55" s="268"/>
      <c r="P55" s="268"/>
      <c r="Q55" s="271"/>
      <c r="R55" s="272"/>
    </row>
    <row r="56" s="274" customFormat="true" ht="390.75" hidden="false" customHeight="true" outlineLevel="0" collapsed="false">
      <c r="A56" s="287" t="s">
        <v>471</v>
      </c>
      <c r="B56" s="307" t="s">
        <v>490</v>
      </c>
      <c r="C56" s="284" t="s">
        <v>246</v>
      </c>
      <c r="D56" s="284" t="s">
        <v>491</v>
      </c>
      <c r="E56" s="284"/>
      <c r="F56" s="284" t="s">
        <v>440</v>
      </c>
      <c r="G56" s="308" t="n">
        <v>2</v>
      </c>
      <c r="H56" s="307" t="s">
        <v>225</v>
      </c>
      <c r="I56" s="270" t="s">
        <v>474</v>
      </c>
      <c r="J56" s="270" t="s">
        <v>492</v>
      </c>
      <c r="K56" s="265" t="s">
        <v>493</v>
      </c>
      <c r="L56" s="264" t="n">
        <v>2.3</v>
      </c>
      <c r="M56" s="309"/>
      <c r="N56" s="268"/>
      <c r="O56" s="268"/>
      <c r="P56" s="268"/>
      <c r="Q56" s="271"/>
      <c r="R56" s="272"/>
    </row>
    <row r="57" s="274" customFormat="true" ht="362.25" hidden="false" customHeight="true" outlineLevel="0" collapsed="false">
      <c r="A57" s="292" t="s">
        <v>477</v>
      </c>
      <c r="B57" s="310" t="s">
        <v>494</v>
      </c>
      <c r="C57" s="288" t="s">
        <v>479</v>
      </c>
      <c r="D57" s="311" t="s">
        <v>495</v>
      </c>
      <c r="E57" s="284"/>
      <c r="F57" s="284" t="s">
        <v>440</v>
      </c>
      <c r="G57" s="308" t="n">
        <v>2</v>
      </c>
      <c r="H57" s="307" t="s">
        <v>225</v>
      </c>
      <c r="I57" s="270" t="s">
        <v>481</v>
      </c>
      <c r="J57" s="312" t="s">
        <v>496</v>
      </c>
      <c r="K57" s="265" t="s">
        <v>497</v>
      </c>
      <c r="L57" s="264" t="n">
        <v>2.3</v>
      </c>
      <c r="M57" s="271"/>
      <c r="N57" s="268"/>
      <c r="O57" s="268"/>
      <c r="P57" s="268"/>
      <c r="Q57" s="271"/>
      <c r="R57" s="272"/>
    </row>
    <row r="58" s="274" customFormat="true" ht="351.75" hidden="false" customHeight="true" outlineLevel="0" collapsed="false">
      <c r="A58" s="292" t="s">
        <v>484</v>
      </c>
      <c r="B58" s="307" t="s">
        <v>498</v>
      </c>
      <c r="C58" s="288" t="s">
        <v>259</v>
      </c>
      <c r="D58" s="288" t="s">
        <v>499</v>
      </c>
      <c r="E58" s="284"/>
      <c r="F58" s="284" t="s">
        <v>440</v>
      </c>
      <c r="G58" s="308" t="n">
        <v>2</v>
      </c>
      <c r="H58" s="307" t="s">
        <v>225</v>
      </c>
      <c r="I58" s="270" t="s">
        <v>487</v>
      </c>
      <c r="J58" s="313" t="s">
        <v>500</v>
      </c>
      <c r="K58" s="314" t="s">
        <v>501</v>
      </c>
      <c r="L58" s="264" t="n">
        <v>2.3</v>
      </c>
      <c r="M58" s="271"/>
      <c r="N58" s="268"/>
      <c r="O58" s="268"/>
      <c r="P58" s="268"/>
      <c r="Q58" s="271"/>
      <c r="R58" s="272"/>
    </row>
    <row r="59" s="274" customFormat="true" ht="349.5" hidden="false" customHeight="true" outlineLevel="0" collapsed="false">
      <c r="A59" s="260" t="s">
        <v>471</v>
      </c>
      <c r="B59" s="262" t="s">
        <v>502</v>
      </c>
      <c r="C59" s="277" t="s">
        <v>316</v>
      </c>
      <c r="D59" s="256" t="s">
        <v>503</v>
      </c>
      <c r="E59" s="256" t="n">
        <v>6</v>
      </c>
      <c r="F59" s="256" t="s">
        <v>504</v>
      </c>
      <c r="G59" s="261" t="n">
        <v>5</v>
      </c>
      <c r="H59" s="262" t="s">
        <v>225</v>
      </c>
      <c r="I59" s="298" t="s">
        <v>505</v>
      </c>
      <c r="J59" s="259" t="s">
        <v>506</v>
      </c>
      <c r="K59" s="315" t="s">
        <v>507</v>
      </c>
      <c r="L59" s="255" t="s">
        <v>508</v>
      </c>
      <c r="M59" s="271"/>
      <c r="N59" s="268"/>
      <c r="O59" s="268"/>
      <c r="P59" s="268"/>
      <c r="Q59" s="271"/>
      <c r="R59" s="272"/>
    </row>
    <row r="60" s="274" customFormat="true" ht="351" hidden="false" customHeight="true" outlineLevel="0" collapsed="false">
      <c r="A60" s="254" t="s">
        <v>477</v>
      </c>
      <c r="B60" s="304" t="s">
        <v>509</v>
      </c>
      <c r="C60" s="277" t="s">
        <v>324</v>
      </c>
      <c r="D60" s="305" t="s">
        <v>510</v>
      </c>
      <c r="E60" s="256" t="n">
        <v>6</v>
      </c>
      <c r="F60" s="256" t="s">
        <v>504</v>
      </c>
      <c r="G60" s="261" t="n">
        <v>5</v>
      </c>
      <c r="H60" s="262" t="s">
        <v>225</v>
      </c>
      <c r="I60" s="269" t="s">
        <v>511</v>
      </c>
      <c r="J60" s="259" t="s">
        <v>512</v>
      </c>
      <c r="K60" s="302" t="s">
        <v>513</v>
      </c>
      <c r="L60" s="255" t="s">
        <v>508</v>
      </c>
      <c r="M60" s="271"/>
      <c r="N60" s="268"/>
      <c r="O60" s="268"/>
      <c r="P60" s="268"/>
      <c r="Q60" s="271"/>
      <c r="R60" s="272"/>
      <c r="S60" s="273"/>
    </row>
    <row r="61" s="274" customFormat="true" ht="294" hidden="false" customHeight="true" outlineLevel="0" collapsed="false">
      <c r="A61" s="254" t="s">
        <v>484</v>
      </c>
      <c r="B61" s="262" t="s">
        <v>514</v>
      </c>
      <c r="C61" s="279" t="s">
        <v>331</v>
      </c>
      <c r="D61" s="255" t="s">
        <v>515</v>
      </c>
      <c r="E61" s="256" t="n">
        <v>6</v>
      </c>
      <c r="F61" s="256" t="s">
        <v>504</v>
      </c>
      <c r="G61" s="261" t="n">
        <v>5</v>
      </c>
      <c r="H61" s="262" t="s">
        <v>225</v>
      </c>
      <c r="I61" s="270" t="s">
        <v>516</v>
      </c>
      <c r="J61" s="275" t="s">
        <v>517</v>
      </c>
      <c r="K61" s="315" t="s">
        <v>518</v>
      </c>
      <c r="L61" s="255" t="s">
        <v>508</v>
      </c>
      <c r="M61" s="271"/>
      <c r="N61" s="268"/>
      <c r="O61" s="268"/>
      <c r="P61" s="268"/>
      <c r="Q61" s="271"/>
      <c r="R61" s="272"/>
      <c r="S61" s="273"/>
    </row>
    <row r="62" s="318" customFormat="true" ht="319.5" hidden="false" customHeight="true" outlineLevel="0" collapsed="false">
      <c r="A62" s="287" t="s">
        <v>471</v>
      </c>
      <c r="B62" s="288" t="s">
        <v>519</v>
      </c>
      <c r="C62" s="284" t="s">
        <v>246</v>
      </c>
      <c r="D62" s="288" t="s">
        <v>520</v>
      </c>
      <c r="E62" s="288" t="n">
        <v>4</v>
      </c>
      <c r="F62" s="284" t="s">
        <v>521</v>
      </c>
      <c r="G62" s="288" t="n">
        <v>5</v>
      </c>
      <c r="H62" s="316" t="s">
        <v>225</v>
      </c>
      <c r="I62" s="298" t="s">
        <v>522</v>
      </c>
      <c r="J62" s="259" t="s">
        <v>523</v>
      </c>
      <c r="K62" s="270" t="s">
        <v>524</v>
      </c>
      <c r="L62" s="255" t="s">
        <v>508</v>
      </c>
      <c r="M62" s="271"/>
      <c r="N62" s="227"/>
      <c r="O62" s="227"/>
      <c r="P62" s="317"/>
      <c r="Q62" s="271"/>
      <c r="R62" s="272"/>
      <c r="S62" s="274"/>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row>
    <row r="63" s="274" customFormat="true" ht="312.75" hidden="false" customHeight="true" outlineLevel="0" collapsed="false">
      <c r="A63" s="292" t="s">
        <v>477</v>
      </c>
      <c r="B63" s="288" t="s">
        <v>525</v>
      </c>
      <c r="C63" s="288" t="s">
        <v>479</v>
      </c>
      <c r="D63" s="288" t="s">
        <v>526</v>
      </c>
      <c r="E63" s="288" t="n">
        <v>4</v>
      </c>
      <c r="F63" s="284" t="s">
        <v>521</v>
      </c>
      <c r="G63" s="288" t="n">
        <v>5</v>
      </c>
      <c r="H63" s="290" t="s">
        <v>234</v>
      </c>
      <c r="I63" s="269" t="s">
        <v>527</v>
      </c>
      <c r="J63" s="259" t="s">
        <v>528</v>
      </c>
      <c r="K63" s="270" t="s">
        <v>529</v>
      </c>
      <c r="L63" s="255" t="s">
        <v>508</v>
      </c>
      <c r="M63" s="271"/>
      <c r="N63" s="268"/>
      <c r="O63" s="268"/>
      <c r="P63" s="268"/>
      <c r="Q63" s="271"/>
      <c r="R63" s="272"/>
      <c r="S63" s="273"/>
    </row>
    <row r="64" s="274" customFormat="true" ht="275.25" hidden="false" customHeight="true" outlineLevel="0" collapsed="false">
      <c r="A64" s="292" t="s">
        <v>484</v>
      </c>
      <c r="B64" s="288" t="s">
        <v>530</v>
      </c>
      <c r="C64" s="288" t="s">
        <v>259</v>
      </c>
      <c r="D64" s="288" t="s">
        <v>531</v>
      </c>
      <c r="E64" s="288" t="n">
        <v>4</v>
      </c>
      <c r="F64" s="284" t="s">
        <v>521</v>
      </c>
      <c r="G64" s="288" t="n">
        <v>5</v>
      </c>
      <c r="H64" s="290" t="s">
        <v>234</v>
      </c>
      <c r="I64" s="269" t="s">
        <v>532</v>
      </c>
      <c r="J64" s="275" t="s">
        <v>533</v>
      </c>
      <c r="K64" s="270" t="s">
        <v>534</v>
      </c>
      <c r="L64" s="255" t="s">
        <v>508</v>
      </c>
      <c r="M64" s="271"/>
      <c r="N64" s="268"/>
      <c r="O64" s="268"/>
      <c r="P64" s="268"/>
      <c r="Q64" s="271"/>
      <c r="R64" s="272"/>
      <c r="S64" s="273"/>
    </row>
    <row r="65" s="274" customFormat="true" ht="221.25" hidden="false" customHeight="true" outlineLevel="0" collapsed="false">
      <c r="A65" s="260" t="s">
        <v>471</v>
      </c>
      <c r="B65" s="255" t="s">
        <v>535</v>
      </c>
      <c r="C65" s="256" t="s">
        <v>246</v>
      </c>
      <c r="D65" s="255" t="s">
        <v>536</v>
      </c>
      <c r="E65" s="255"/>
      <c r="F65" s="284" t="s">
        <v>521</v>
      </c>
      <c r="G65" s="255" t="n">
        <v>5</v>
      </c>
      <c r="H65" s="319" t="s">
        <v>225</v>
      </c>
      <c r="I65" s="298" t="s">
        <v>522</v>
      </c>
      <c r="J65" s="298" t="s">
        <v>537</v>
      </c>
      <c r="K65" s="270" t="s">
        <v>538</v>
      </c>
      <c r="L65" s="255" t="s">
        <v>508</v>
      </c>
      <c r="M65" s="271"/>
      <c r="N65" s="268"/>
      <c r="O65" s="268"/>
      <c r="P65" s="268"/>
      <c r="Q65" s="271"/>
      <c r="R65" s="272"/>
      <c r="S65" s="273"/>
    </row>
    <row r="66" s="318" customFormat="true" ht="213.75" hidden="false" customHeight="true" outlineLevel="0" collapsed="false">
      <c r="A66" s="254" t="s">
        <v>477</v>
      </c>
      <c r="B66" s="255" t="s">
        <v>539</v>
      </c>
      <c r="C66" s="255" t="s">
        <v>479</v>
      </c>
      <c r="D66" s="255" t="s">
        <v>540</v>
      </c>
      <c r="E66" s="255"/>
      <c r="F66" s="284" t="s">
        <v>521</v>
      </c>
      <c r="G66" s="255" t="n">
        <v>5</v>
      </c>
      <c r="H66" s="258" t="s">
        <v>234</v>
      </c>
      <c r="I66" s="269" t="s">
        <v>527</v>
      </c>
      <c r="J66" s="259" t="s">
        <v>541</v>
      </c>
      <c r="K66" s="270" t="s">
        <v>542</v>
      </c>
      <c r="L66" s="255" t="s">
        <v>508</v>
      </c>
      <c r="M66" s="271"/>
      <c r="N66" s="320"/>
      <c r="O66" s="320"/>
      <c r="P66" s="320"/>
      <c r="Q66" s="271"/>
      <c r="R66" s="272"/>
      <c r="S66" s="321"/>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row>
    <row r="67" s="318" customFormat="true" ht="192" hidden="false" customHeight="true" outlineLevel="0" collapsed="false">
      <c r="A67" s="254" t="s">
        <v>484</v>
      </c>
      <c r="B67" s="255" t="s">
        <v>543</v>
      </c>
      <c r="C67" s="255" t="s">
        <v>259</v>
      </c>
      <c r="D67" s="255" t="s">
        <v>544</v>
      </c>
      <c r="E67" s="255"/>
      <c r="F67" s="284" t="s">
        <v>521</v>
      </c>
      <c r="G67" s="255" t="n">
        <v>5</v>
      </c>
      <c r="H67" s="258" t="s">
        <v>234</v>
      </c>
      <c r="I67" s="269" t="s">
        <v>532</v>
      </c>
      <c r="J67" s="259" t="s">
        <v>545</v>
      </c>
      <c r="K67" s="269" t="s">
        <v>546</v>
      </c>
      <c r="L67" s="255" t="s">
        <v>508</v>
      </c>
      <c r="M67" s="271"/>
      <c r="N67" s="320"/>
      <c r="O67" s="320"/>
      <c r="P67" s="320"/>
      <c r="Q67" s="271"/>
      <c r="R67" s="272"/>
      <c r="S67" s="321"/>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row>
    <row r="68" s="321" customFormat="true" ht="222.75" hidden="false" customHeight="true" outlineLevel="0" collapsed="false">
      <c r="A68" s="260" t="s">
        <v>471</v>
      </c>
      <c r="B68" s="255" t="s">
        <v>547</v>
      </c>
      <c r="C68" s="256" t="s">
        <v>548</v>
      </c>
      <c r="D68" s="255" t="s">
        <v>549</v>
      </c>
      <c r="E68" s="255" t="n">
        <v>5</v>
      </c>
      <c r="F68" s="256" t="s">
        <v>355</v>
      </c>
      <c r="G68" s="255" t="n">
        <v>6</v>
      </c>
      <c r="H68" s="319" t="s">
        <v>225</v>
      </c>
      <c r="I68" s="259" t="s">
        <v>441</v>
      </c>
      <c r="J68" s="259" t="s">
        <v>550</v>
      </c>
      <c r="K68" s="269" t="s">
        <v>551</v>
      </c>
      <c r="L68" s="255" t="s">
        <v>552</v>
      </c>
      <c r="M68" s="271"/>
      <c r="N68" s="271"/>
      <c r="O68" s="271"/>
      <c r="P68" s="271"/>
      <c r="Q68" s="271"/>
      <c r="R68" s="272"/>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row>
    <row r="69" s="321" customFormat="true" ht="192" hidden="false" customHeight="true" outlineLevel="0" collapsed="false">
      <c r="A69" s="254" t="s">
        <v>477</v>
      </c>
      <c r="B69" s="255" t="s">
        <v>553</v>
      </c>
      <c r="C69" s="255" t="s">
        <v>554</v>
      </c>
      <c r="D69" s="255" t="s">
        <v>555</v>
      </c>
      <c r="E69" s="255" t="n">
        <v>5</v>
      </c>
      <c r="F69" s="256" t="s">
        <v>355</v>
      </c>
      <c r="G69" s="255" t="n">
        <v>6</v>
      </c>
      <c r="H69" s="258" t="s">
        <v>234</v>
      </c>
      <c r="I69" s="301" t="s">
        <v>447</v>
      </c>
      <c r="J69" s="259" t="s">
        <v>556</v>
      </c>
      <c r="K69" s="269" t="s">
        <v>557</v>
      </c>
      <c r="L69" s="255" t="s">
        <v>552</v>
      </c>
      <c r="M69" s="271"/>
      <c r="N69" s="271"/>
      <c r="O69" s="271"/>
      <c r="P69" s="271"/>
      <c r="Q69" s="271"/>
      <c r="R69" s="272"/>
    </row>
    <row r="70" s="321" customFormat="true" ht="195.75" hidden="false" customHeight="true" outlineLevel="0" collapsed="false">
      <c r="A70" s="254" t="s">
        <v>484</v>
      </c>
      <c r="B70" s="255" t="s">
        <v>558</v>
      </c>
      <c r="C70" s="255" t="s">
        <v>559</v>
      </c>
      <c r="D70" s="255" t="s">
        <v>560</v>
      </c>
      <c r="E70" s="255" t="n">
        <v>5</v>
      </c>
      <c r="F70" s="256" t="s">
        <v>355</v>
      </c>
      <c r="G70" s="255" t="n">
        <v>6</v>
      </c>
      <c r="H70" s="258" t="s">
        <v>234</v>
      </c>
      <c r="I70" s="270" t="s">
        <v>452</v>
      </c>
      <c r="J70" s="275" t="s">
        <v>561</v>
      </c>
      <c r="K70" s="286" t="s">
        <v>562</v>
      </c>
      <c r="L70" s="255" t="s">
        <v>552</v>
      </c>
      <c r="M70" s="271"/>
      <c r="N70" s="271"/>
      <c r="O70" s="271"/>
      <c r="P70" s="271"/>
      <c r="Q70" s="271"/>
      <c r="R70" s="272"/>
    </row>
    <row r="71" s="321" customFormat="true" ht="247.5" hidden="false" customHeight="true" outlineLevel="0" collapsed="false">
      <c r="A71" s="287" t="s">
        <v>471</v>
      </c>
      <c r="B71" s="288" t="s">
        <v>563</v>
      </c>
      <c r="C71" s="284" t="s">
        <v>548</v>
      </c>
      <c r="D71" s="288" t="s">
        <v>564</v>
      </c>
      <c r="E71" s="288"/>
      <c r="F71" s="256" t="s">
        <v>355</v>
      </c>
      <c r="G71" s="288" t="n">
        <v>6</v>
      </c>
      <c r="H71" s="316" t="s">
        <v>225</v>
      </c>
      <c r="I71" s="259" t="s">
        <v>441</v>
      </c>
      <c r="J71" s="259" t="s">
        <v>565</v>
      </c>
      <c r="K71" s="250" t="s">
        <v>566</v>
      </c>
      <c r="L71" s="255" t="s">
        <v>552</v>
      </c>
      <c r="M71" s="268"/>
      <c r="N71" s="271"/>
      <c r="O71" s="271"/>
      <c r="P71" s="271"/>
      <c r="Q71" s="271"/>
      <c r="R71" s="272"/>
      <c r="S71" s="274"/>
    </row>
    <row r="72" s="321" customFormat="true" ht="228" hidden="false" customHeight="true" outlineLevel="0" collapsed="false">
      <c r="A72" s="292" t="s">
        <v>477</v>
      </c>
      <c r="B72" s="288" t="s">
        <v>567</v>
      </c>
      <c r="C72" s="288" t="s">
        <v>554</v>
      </c>
      <c r="D72" s="288" t="s">
        <v>568</v>
      </c>
      <c r="E72" s="288"/>
      <c r="F72" s="256" t="s">
        <v>355</v>
      </c>
      <c r="G72" s="288" t="n">
        <v>6</v>
      </c>
      <c r="H72" s="290" t="s">
        <v>234</v>
      </c>
      <c r="I72" s="301" t="s">
        <v>447</v>
      </c>
      <c r="J72" s="259" t="s">
        <v>569</v>
      </c>
      <c r="K72" s="250" t="s">
        <v>570</v>
      </c>
      <c r="L72" s="255" t="s">
        <v>552</v>
      </c>
      <c r="M72" s="271"/>
      <c r="N72" s="271"/>
      <c r="O72" s="271"/>
      <c r="P72" s="271"/>
      <c r="Q72" s="271"/>
      <c r="R72" s="272"/>
      <c r="S72" s="274"/>
    </row>
    <row r="73" s="321" customFormat="true" ht="201.75" hidden="false" customHeight="true" outlineLevel="0" collapsed="false">
      <c r="A73" s="292" t="s">
        <v>484</v>
      </c>
      <c r="B73" s="288" t="s">
        <v>571</v>
      </c>
      <c r="C73" s="288" t="s">
        <v>559</v>
      </c>
      <c r="D73" s="288" t="s">
        <v>572</v>
      </c>
      <c r="E73" s="288"/>
      <c r="F73" s="256" t="s">
        <v>355</v>
      </c>
      <c r="G73" s="288" t="n">
        <v>6</v>
      </c>
      <c r="H73" s="290" t="s">
        <v>234</v>
      </c>
      <c r="I73" s="270" t="s">
        <v>452</v>
      </c>
      <c r="J73" s="275" t="s">
        <v>573</v>
      </c>
      <c r="K73" s="259" t="s">
        <v>574</v>
      </c>
      <c r="L73" s="255" t="s">
        <v>552</v>
      </c>
      <c r="M73" s="271"/>
      <c r="N73" s="271"/>
      <c r="O73" s="271"/>
      <c r="P73" s="271"/>
      <c r="Q73" s="271"/>
      <c r="R73" s="272"/>
      <c r="S73" s="274"/>
    </row>
    <row r="74" s="321" customFormat="true" ht="253.5" hidden="false" customHeight="true" outlineLevel="0" collapsed="false">
      <c r="A74" s="260" t="s">
        <v>471</v>
      </c>
      <c r="B74" s="255" t="s">
        <v>575</v>
      </c>
      <c r="C74" s="256" t="s">
        <v>246</v>
      </c>
      <c r="D74" s="255" t="s">
        <v>576</v>
      </c>
      <c r="E74" s="255" t="n">
        <v>5</v>
      </c>
      <c r="F74" s="256" t="s">
        <v>355</v>
      </c>
      <c r="G74" s="255" t="n">
        <v>1</v>
      </c>
      <c r="H74" s="319" t="s">
        <v>225</v>
      </c>
      <c r="I74" s="270" t="s">
        <v>577</v>
      </c>
      <c r="J74" s="259" t="s">
        <v>578</v>
      </c>
      <c r="K74" s="250" t="s">
        <v>579</v>
      </c>
      <c r="L74" s="255" t="s">
        <v>580</v>
      </c>
      <c r="M74" s="271"/>
      <c r="N74" s="271"/>
      <c r="O74" s="271"/>
      <c r="P74" s="271"/>
      <c r="Q74" s="271"/>
      <c r="R74" s="272"/>
    </row>
    <row r="75" s="274" customFormat="true" ht="264.75" hidden="false" customHeight="true" outlineLevel="0" collapsed="false">
      <c r="A75" s="254" t="s">
        <v>477</v>
      </c>
      <c r="B75" s="255" t="s">
        <v>581</v>
      </c>
      <c r="C75" s="255" t="s">
        <v>479</v>
      </c>
      <c r="D75" s="255" t="s">
        <v>582</v>
      </c>
      <c r="E75" s="255" t="n">
        <v>5</v>
      </c>
      <c r="F75" s="256" t="s">
        <v>355</v>
      </c>
      <c r="G75" s="255" t="n">
        <v>1</v>
      </c>
      <c r="H75" s="258" t="s">
        <v>234</v>
      </c>
      <c r="I75" s="270" t="s">
        <v>583</v>
      </c>
      <c r="J75" s="259" t="s">
        <v>584</v>
      </c>
      <c r="K75" s="250" t="s">
        <v>585</v>
      </c>
      <c r="L75" s="255" t="s">
        <v>580</v>
      </c>
      <c r="M75" s="271"/>
      <c r="N75" s="268"/>
      <c r="O75" s="268"/>
      <c r="P75" s="268"/>
      <c r="Q75" s="322"/>
      <c r="R75" s="323"/>
      <c r="S75" s="324"/>
    </row>
    <row r="76" s="321" customFormat="true" ht="251.25" hidden="false" customHeight="true" outlineLevel="0" collapsed="false">
      <c r="A76" s="254" t="s">
        <v>484</v>
      </c>
      <c r="B76" s="255" t="s">
        <v>586</v>
      </c>
      <c r="C76" s="255" t="s">
        <v>259</v>
      </c>
      <c r="D76" s="255" t="s">
        <v>587</v>
      </c>
      <c r="E76" s="255" t="n">
        <v>5</v>
      </c>
      <c r="F76" s="256" t="s">
        <v>355</v>
      </c>
      <c r="G76" s="255" t="n">
        <v>1</v>
      </c>
      <c r="H76" s="258" t="s">
        <v>234</v>
      </c>
      <c r="I76" s="270" t="s">
        <v>588</v>
      </c>
      <c r="J76" s="275" t="s">
        <v>589</v>
      </c>
      <c r="K76" s="250" t="s">
        <v>590</v>
      </c>
      <c r="L76" s="255" t="s">
        <v>580</v>
      </c>
      <c r="M76" s="271"/>
      <c r="N76" s="271"/>
      <c r="O76" s="271"/>
      <c r="P76" s="271"/>
      <c r="Q76" s="271"/>
      <c r="R76" s="272"/>
      <c r="S76" s="273"/>
    </row>
    <row r="77" s="321" customFormat="true" ht="249" hidden="false" customHeight="true" outlineLevel="0" collapsed="false">
      <c r="A77" s="287" t="s">
        <v>471</v>
      </c>
      <c r="B77" s="288" t="s">
        <v>591</v>
      </c>
      <c r="C77" s="256" t="s">
        <v>246</v>
      </c>
      <c r="D77" s="288" t="s">
        <v>592</v>
      </c>
      <c r="E77" s="288"/>
      <c r="F77" s="256" t="s">
        <v>355</v>
      </c>
      <c r="G77" s="288" t="n">
        <v>1</v>
      </c>
      <c r="H77" s="316" t="s">
        <v>225</v>
      </c>
      <c r="I77" s="270" t="s">
        <v>577</v>
      </c>
      <c r="J77" s="302" t="s">
        <v>593</v>
      </c>
      <c r="K77" s="325" t="s">
        <v>594</v>
      </c>
      <c r="L77" s="255" t="s">
        <v>580</v>
      </c>
      <c r="M77" s="271"/>
      <c r="N77" s="271"/>
      <c r="O77" s="271"/>
      <c r="P77" s="271"/>
      <c r="Q77" s="271"/>
      <c r="R77" s="272"/>
      <c r="S77" s="273"/>
    </row>
    <row r="78" s="328" customFormat="true" ht="222.75" hidden="false" customHeight="true" outlineLevel="0" collapsed="false">
      <c r="A78" s="292" t="s">
        <v>477</v>
      </c>
      <c r="B78" s="288" t="s">
        <v>595</v>
      </c>
      <c r="C78" s="255" t="s">
        <v>479</v>
      </c>
      <c r="D78" s="288" t="s">
        <v>596</v>
      </c>
      <c r="E78" s="288"/>
      <c r="F78" s="256" t="s">
        <v>355</v>
      </c>
      <c r="G78" s="288" t="n">
        <v>1</v>
      </c>
      <c r="H78" s="290" t="s">
        <v>234</v>
      </c>
      <c r="I78" s="270" t="s">
        <v>583</v>
      </c>
      <c r="J78" s="259" t="s">
        <v>597</v>
      </c>
      <c r="K78" s="269" t="s">
        <v>598</v>
      </c>
      <c r="L78" s="255" t="s">
        <v>580</v>
      </c>
      <c r="M78" s="326"/>
      <c r="N78" s="327"/>
      <c r="O78" s="327"/>
      <c r="P78" s="327"/>
      <c r="Q78" s="271"/>
      <c r="R78" s="272"/>
      <c r="S78" s="273"/>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row>
    <row r="79" s="318" customFormat="true" ht="231" hidden="false" customHeight="true" outlineLevel="0" collapsed="false">
      <c r="A79" s="292" t="s">
        <v>484</v>
      </c>
      <c r="B79" s="288" t="s">
        <v>599</v>
      </c>
      <c r="C79" s="255" t="s">
        <v>259</v>
      </c>
      <c r="D79" s="288" t="s">
        <v>600</v>
      </c>
      <c r="E79" s="288"/>
      <c r="F79" s="256" t="s">
        <v>355</v>
      </c>
      <c r="G79" s="288" t="n">
        <v>1</v>
      </c>
      <c r="H79" s="290" t="s">
        <v>234</v>
      </c>
      <c r="I79" s="270" t="s">
        <v>588</v>
      </c>
      <c r="J79" s="270" t="s">
        <v>601</v>
      </c>
      <c r="K79" s="270" t="s">
        <v>602</v>
      </c>
      <c r="L79" s="255" t="s">
        <v>580</v>
      </c>
      <c r="M79" s="326"/>
      <c r="N79" s="320"/>
      <c r="O79" s="320"/>
      <c r="P79" s="320"/>
      <c r="Q79" s="326"/>
      <c r="R79" s="329"/>
      <c r="S79" s="330"/>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row>
    <row r="80" s="318" customFormat="true" ht="297.75" hidden="false" customHeight="true" outlineLevel="0" collapsed="false">
      <c r="A80" s="260" t="s">
        <v>603</v>
      </c>
      <c r="B80" s="255" t="s">
        <v>604</v>
      </c>
      <c r="C80" s="256" t="s">
        <v>246</v>
      </c>
      <c r="D80" s="255" t="s">
        <v>605</v>
      </c>
      <c r="E80" s="255" t="n">
        <v>4</v>
      </c>
      <c r="F80" s="256" t="s">
        <v>521</v>
      </c>
      <c r="G80" s="255" t="n">
        <v>1</v>
      </c>
      <c r="H80" s="319" t="s">
        <v>225</v>
      </c>
      <c r="I80" s="270" t="s">
        <v>606</v>
      </c>
      <c r="J80" s="298" t="s">
        <v>607</v>
      </c>
      <c r="K80" s="270" t="s">
        <v>608</v>
      </c>
      <c r="L80" s="255" t="s">
        <v>609</v>
      </c>
      <c r="M80" s="326"/>
      <c r="N80" s="320"/>
      <c r="O80" s="320"/>
      <c r="P80" s="320"/>
      <c r="Q80" s="271"/>
      <c r="R80" s="272"/>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row>
    <row r="81" s="318" customFormat="true" ht="274.5" hidden="false" customHeight="true" outlineLevel="0" collapsed="false">
      <c r="A81" s="254" t="s">
        <v>610</v>
      </c>
      <c r="B81" s="255" t="s">
        <v>611</v>
      </c>
      <c r="C81" s="255" t="s">
        <v>479</v>
      </c>
      <c r="D81" s="255" t="s">
        <v>612</v>
      </c>
      <c r="E81" s="255" t="n">
        <v>4</v>
      </c>
      <c r="F81" s="256" t="s">
        <v>521</v>
      </c>
      <c r="G81" s="255" t="n">
        <v>1</v>
      </c>
      <c r="H81" s="258" t="s">
        <v>234</v>
      </c>
      <c r="I81" s="270" t="s">
        <v>613</v>
      </c>
      <c r="J81" s="259" t="s">
        <v>614</v>
      </c>
      <c r="K81" s="269" t="s">
        <v>615</v>
      </c>
      <c r="L81" s="255" t="s">
        <v>609</v>
      </c>
      <c r="M81" s="271"/>
      <c r="N81" s="320"/>
      <c r="O81" s="320"/>
      <c r="P81" s="320"/>
      <c r="Q81" s="271"/>
      <c r="R81" s="272"/>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row>
    <row r="82" s="332" customFormat="true" ht="269.25" hidden="false" customHeight="true" outlineLevel="0" collapsed="false">
      <c r="A82" s="254" t="s">
        <v>616</v>
      </c>
      <c r="B82" s="255" t="s">
        <v>617</v>
      </c>
      <c r="C82" s="255" t="s">
        <v>259</v>
      </c>
      <c r="D82" s="255" t="s">
        <v>618</v>
      </c>
      <c r="E82" s="255" t="n">
        <v>4</v>
      </c>
      <c r="F82" s="256" t="s">
        <v>521</v>
      </c>
      <c r="G82" s="255" t="n">
        <v>1</v>
      </c>
      <c r="H82" s="258" t="s">
        <v>234</v>
      </c>
      <c r="I82" s="270" t="s">
        <v>619</v>
      </c>
      <c r="J82" s="298" t="s">
        <v>620</v>
      </c>
      <c r="K82" s="298" t="s">
        <v>621</v>
      </c>
      <c r="L82" s="255" t="s">
        <v>609</v>
      </c>
      <c r="M82" s="271"/>
      <c r="N82" s="331"/>
      <c r="O82" s="331"/>
      <c r="P82" s="331"/>
      <c r="Q82" s="326"/>
      <c r="R82" s="329"/>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row>
    <row r="83" s="318" customFormat="true" ht="227.25" hidden="false" customHeight="true" outlineLevel="0" collapsed="false">
      <c r="A83" s="287" t="s">
        <v>603</v>
      </c>
      <c r="B83" s="288" t="s">
        <v>622</v>
      </c>
      <c r="C83" s="284" t="s">
        <v>246</v>
      </c>
      <c r="D83" s="288" t="s">
        <v>623</v>
      </c>
      <c r="E83" s="288"/>
      <c r="F83" s="256" t="s">
        <v>521</v>
      </c>
      <c r="G83" s="288" t="n">
        <v>1</v>
      </c>
      <c r="H83" s="316" t="s">
        <v>225</v>
      </c>
      <c r="I83" s="270" t="s">
        <v>606</v>
      </c>
      <c r="J83" s="298" t="s">
        <v>624</v>
      </c>
      <c r="K83" s="333" t="s">
        <v>625</v>
      </c>
      <c r="L83" s="255" t="s">
        <v>609</v>
      </c>
      <c r="M83" s="271"/>
      <c r="N83" s="320"/>
      <c r="O83" s="320"/>
      <c r="P83" s="320"/>
      <c r="Q83" s="271"/>
      <c r="R83" s="272"/>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row>
    <row r="84" s="318" customFormat="true" ht="190.5" hidden="false" customHeight="true" outlineLevel="0" collapsed="false">
      <c r="A84" s="292" t="s">
        <v>610</v>
      </c>
      <c r="B84" s="288" t="s">
        <v>626</v>
      </c>
      <c r="C84" s="288" t="s">
        <v>479</v>
      </c>
      <c r="D84" s="288" t="s">
        <v>627</v>
      </c>
      <c r="E84" s="288"/>
      <c r="F84" s="256" t="s">
        <v>521</v>
      </c>
      <c r="G84" s="288" t="n">
        <v>1</v>
      </c>
      <c r="H84" s="290" t="s">
        <v>234</v>
      </c>
      <c r="I84" s="270" t="s">
        <v>613</v>
      </c>
      <c r="J84" s="259" t="s">
        <v>628</v>
      </c>
      <c r="K84" s="334" t="s">
        <v>629</v>
      </c>
      <c r="L84" s="255" t="s">
        <v>609</v>
      </c>
      <c r="M84" s="326"/>
      <c r="N84" s="320"/>
      <c r="O84" s="320"/>
      <c r="P84" s="320"/>
      <c r="Q84" s="271"/>
      <c r="R84" s="272"/>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row>
    <row r="85" s="332" customFormat="true" ht="162.75" hidden="false" customHeight="true" outlineLevel="0" collapsed="false">
      <c r="A85" s="292" t="s">
        <v>616</v>
      </c>
      <c r="B85" s="288" t="s">
        <v>630</v>
      </c>
      <c r="C85" s="288" t="s">
        <v>259</v>
      </c>
      <c r="D85" s="288" t="s">
        <v>631</v>
      </c>
      <c r="E85" s="288"/>
      <c r="F85" s="256" t="s">
        <v>521</v>
      </c>
      <c r="G85" s="288" t="n">
        <v>1</v>
      </c>
      <c r="H85" s="290" t="s">
        <v>234</v>
      </c>
      <c r="I85" s="270" t="s">
        <v>619</v>
      </c>
      <c r="J85" s="298" t="s">
        <v>632</v>
      </c>
      <c r="K85" s="270" t="s">
        <v>633</v>
      </c>
      <c r="L85" s="255" t="s">
        <v>609</v>
      </c>
      <c r="M85" s="271"/>
      <c r="N85" s="331"/>
      <c r="O85" s="331"/>
      <c r="P85" s="331"/>
      <c r="Q85" s="326"/>
      <c r="R85" s="329"/>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row>
    <row r="86" s="318" customFormat="true" ht="344.25" hidden="false" customHeight="true" outlineLevel="0" collapsed="false">
      <c r="A86" s="260" t="s">
        <v>603</v>
      </c>
      <c r="B86" s="255" t="s">
        <v>634</v>
      </c>
      <c r="C86" s="284" t="s">
        <v>548</v>
      </c>
      <c r="D86" s="255" t="s">
        <v>635</v>
      </c>
      <c r="E86" s="255" t="n">
        <v>5</v>
      </c>
      <c r="F86" s="256" t="s">
        <v>355</v>
      </c>
      <c r="G86" s="255" t="n">
        <v>7</v>
      </c>
      <c r="H86" s="319" t="s">
        <v>225</v>
      </c>
      <c r="I86" s="298" t="s">
        <v>636</v>
      </c>
      <c r="J86" s="298" t="s">
        <v>637</v>
      </c>
      <c r="K86" s="270" t="s">
        <v>638</v>
      </c>
      <c r="L86" s="255" t="s">
        <v>639</v>
      </c>
      <c r="M86" s="326"/>
      <c r="N86" s="320"/>
      <c r="O86" s="320"/>
      <c r="P86" s="320"/>
      <c r="Q86" s="271"/>
      <c r="R86" s="272"/>
      <c r="S86" s="273"/>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row>
    <row r="87" s="318" customFormat="true" ht="329.25" hidden="false" customHeight="true" outlineLevel="0" collapsed="false">
      <c r="A87" s="254" t="s">
        <v>610</v>
      </c>
      <c r="B87" s="255" t="s">
        <v>640</v>
      </c>
      <c r="C87" s="288" t="s">
        <v>554</v>
      </c>
      <c r="D87" s="255" t="s">
        <v>641</v>
      </c>
      <c r="E87" s="255" t="n">
        <v>5</v>
      </c>
      <c r="F87" s="256" t="s">
        <v>355</v>
      </c>
      <c r="G87" s="255" t="n">
        <v>7</v>
      </c>
      <c r="H87" s="258" t="s">
        <v>234</v>
      </c>
      <c r="I87" s="269" t="s">
        <v>642</v>
      </c>
      <c r="J87" s="259" t="s">
        <v>643</v>
      </c>
      <c r="K87" s="269" t="s">
        <v>644</v>
      </c>
      <c r="L87" s="255" t="s">
        <v>639</v>
      </c>
      <c r="M87" s="326"/>
      <c r="N87" s="320"/>
      <c r="O87" s="320"/>
      <c r="P87" s="320"/>
      <c r="Q87" s="271"/>
      <c r="R87" s="272"/>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row>
    <row r="88" s="332" customFormat="true" ht="310.5" hidden="false" customHeight="true" outlineLevel="0" collapsed="false">
      <c r="A88" s="254" t="s">
        <v>616</v>
      </c>
      <c r="B88" s="255" t="s">
        <v>645</v>
      </c>
      <c r="C88" s="288" t="s">
        <v>559</v>
      </c>
      <c r="D88" s="255" t="s">
        <v>646</v>
      </c>
      <c r="E88" s="255" t="n">
        <v>5</v>
      </c>
      <c r="F88" s="256" t="s">
        <v>355</v>
      </c>
      <c r="G88" s="255" t="n">
        <v>7</v>
      </c>
      <c r="H88" s="258" t="s">
        <v>234</v>
      </c>
      <c r="I88" s="301" t="s">
        <v>647</v>
      </c>
      <c r="J88" s="259" t="s">
        <v>648</v>
      </c>
      <c r="K88" s="269" t="s">
        <v>649</v>
      </c>
      <c r="L88" s="255" t="s">
        <v>639</v>
      </c>
      <c r="M88" s="271"/>
      <c r="N88" s="331"/>
      <c r="O88" s="331"/>
      <c r="P88" s="331"/>
      <c r="Q88" s="326"/>
      <c r="R88" s="329"/>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row>
    <row r="89" s="318" customFormat="true" ht="246" hidden="false" customHeight="true" outlineLevel="0" collapsed="false">
      <c r="A89" s="287" t="s">
        <v>603</v>
      </c>
      <c r="B89" s="288" t="s">
        <v>650</v>
      </c>
      <c r="C89" s="284" t="s">
        <v>548</v>
      </c>
      <c r="D89" s="288" t="s">
        <v>651</v>
      </c>
      <c r="E89" s="288"/>
      <c r="F89" s="256" t="s">
        <v>355</v>
      </c>
      <c r="G89" s="288" t="n">
        <v>7</v>
      </c>
      <c r="H89" s="316" t="s">
        <v>225</v>
      </c>
      <c r="I89" s="298" t="s">
        <v>652</v>
      </c>
      <c r="J89" s="298" t="s">
        <v>653</v>
      </c>
      <c r="K89" s="270" t="s">
        <v>654</v>
      </c>
      <c r="L89" s="255" t="s">
        <v>639</v>
      </c>
      <c r="M89" s="271"/>
      <c r="N89" s="320"/>
      <c r="O89" s="320"/>
      <c r="P89" s="320"/>
      <c r="Q89" s="271"/>
      <c r="R89" s="272"/>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row>
    <row r="90" s="318" customFormat="true" ht="266.25" hidden="false" customHeight="true" outlineLevel="0" collapsed="false">
      <c r="A90" s="292" t="s">
        <v>610</v>
      </c>
      <c r="B90" s="288" t="s">
        <v>655</v>
      </c>
      <c r="C90" s="288" t="s">
        <v>554</v>
      </c>
      <c r="D90" s="288" t="s">
        <v>656</v>
      </c>
      <c r="E90" s="288"/>
      <c r="F90" s="256" t="s">
        <v>355</v>
      </c>
      <c r="G90" s="288" t="n">
        <v>7</v>
      </c>
      <c r="H90" s="290" t="s">
        <v>234</v>
      </c>
      <c r="I90" s="301" t="s">
        <v>657</v>
      </c>
      <c r="J90" s="259" t="s">
        <v>658</v>
      </c>
      <c r="K90" s="269" t="s">
        <v>659</v>
      </c>
      <c r="L90" s="255" t="s">
        <v>639</v>
      </c>
      <c r="M90" s="326"/>
      <c r="N90" s="320"/>
      <c r="O90" s="320"/>
      <c r="P90" s="320"/>
      <c r="Q90" s="271"/>
      <c r="R90" s="272"/>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row>
    <row r="91" s="332" customFormat="true" ht="221.25" hidden="false" customHeight="true" outlineLevel="0" collapsed="false">
      <c r="A91" s="292" t="s">
        <v>616</v>
      </c>
      <c r="B91" s="288" t="s">
        <v>660</v>
      </c>
      <c r="C91" s="288" t="s">
        <v>559</v>
      </c>
      <c r="D91" s="288" t="s">
        <v>661</v>
      </c>
      <c r="E91" s="288"/>
      <c r="F91" s="256" t="s">
        <v>355</v>
      </c>
      <c r="G91" s="288" t="n">
        <v>7</v>
      </c>
      <c r="H91" s="290" t="s">
        <v>234</v>
      </c>
      <c r="I91" s="270" t="s">
        <v>662</v>
      </c>
      <c r="J91" s="298" t="s">
        <v>663</v>
      </c>
      <c r="K91" s="298" t="s">
        <v>664</v>
      </c>
      <c r="L91" s="255" t="s">
        <v>639</v>
      </c>
      <c r="M91" s="271"/>
      <c r="N91" s="331"/>
      <c r="O91" s="331"/>
      <c r="P91" s="331"/>
      <c r="Q91" s="326"/>
      <c r="R91" s="329"/>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row>
    <row r="92" s="318" customFormat="true" ht="253.5" hidden="false" customHeight="true" outlineLevel="0" collapsed="false">
      <c r="A92" s="335" t="s">
        <v>603</v>
      </c>
      <c r="B92" s="336" t="s">
        <v>665</v>
      </c>
      <c r="C92" s="277" t="s">
        <v>246</v>
      </c>
      <c r="D92" s="336" t="s">
        <v>666</v>
      </c>
      <c r="E92" s="336" t="n">
        <v>5</v>
      </c>
      <c r="F92" s="256" t="s">
        <v>355</v>
      </c>
      <c r="G92" s="336" t="n">
        <v>2</v>
      </c>
      <c r="H92" s="337" t="s">
        <v>225</v>
      </c>
      <c r="I92" s="298" t="s">
        <v>522</v>
      </c>
      <c r="J92" s="298" t="s">
        <v>667</v>
      </c>
      <c r="K92" s="270" t="s">
        <v>668</v>
      </c>
      <c r="L92" s="338" t="s">
        <v>444</v>
      </c>
      <c r="M92" s="326"/>
      <c r="N92" s="320"/>
      <c r="O92" s="320"/>
      <c r="P92" s="320"/>
      <c r="Q92" s="320"/>
      <c r="R92" s="271"/>
      <c r="S92" s="272"/>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row>
    <row r="93" s="318" customFormat="true" ht="258" hidden="false" customHeight="true" outlineLevel="0" collapsed="false">
      <c r="A93" s="339" t="s">
        <v>610</v>
      </c>
      <c r="B93" s="336" t="s">
        <v>669</v>
      </c>
      <c r="C93" s="336" t="s">
        <v>479</v>
      </c>
      <c r="D93" s="336" t="s">
        <v>670</v>
      </c>
      <c r="E93" s="336" t="n">
        <v>5</v>
      </c>
      <c r="F93" s="256" t="s">
        <v>355</v>
      </c>
      <c r="G93" s="336" t="n">
        <v>2</v>
      </c>
      <c r="H93" s="340" t="s">
        <v>234</v>
      </c>
      <c r="I93" s="269" t="s">
        <v>527</v>
      </c>
      <c r="J93" s="259" t="s">
        <v>671</v>
      </c>
      <c r="K93" s="269" t="s">
        <v>672</v>
      </c>
      <c r="L93" s="338" t="s">
        <v>444</v>
      </c>
      <c r="M93" s="271"/>
      <c r="N93" s="320"/>
      <c r="O93" s="320"/>
      <c r="P93" s="320"/>
      <c r="Q93" s="320"/>
      <c r="R93" s="271"/>
      <c r="S93" s="272"/>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row>
    <row r="94" s="332" customFormat="true" ht="249" hidden="false" customHeight="true" outlineLevel="0" collapsed="false">
      <c r="A94" s="339" t="s">
        <v>616</v>
      </c>
      <c r="B94" s="336" t="s">
        <v>673</v>
      </c>
      <c r="C94" s="336" t="s">
        <v>259</v>
      </c>
      <c r="D94" s="336" t="s">
        <v>674</v>
      </c>
      <c r="E94" s="336" t="n">
        <v>5</v>
      </c>
      <c r="F94" s="256" t="s">
        <v>355</v>
      </c>
      <c r="G94" s="336" t="n">
        <v>2</v>
      </c>
      <c r="H94" s="340" t="s">
        <v>234</v>
      </c>
      <c r="I94" s="269" t="s">
        <v>532</v>
      </c>
      <c r="J94" s="259" t="s">
        <v>675</v>
      </c>
      <c r="K94" s="341" t="s">
        <v>676</v>
      </c>
      <c r="L94" s="338" t="s">
        <v>444</v>
      </c>
      <c r="M94" s="271"/>
      <c r="N94" s="331"/>
      <c r="O94" s="331"/>
      <c r="P94" s="331"/>
      <c r="Q94" s="331"/>
      <c r="R94" s="326"/>
      <c r="S94" s="329"/>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row>
    <row r="95" s="318" customFormat="true" ht="315" hidden="false" customHeight="true" outlineLevel="0" collapsed="false">
      <c r="A95" s="287" t="s">
        <v>603</v>
      </c>
      <c r="B95" s="288" t="s">
        <v>677</v>
      </c>
      <c r="C95" s="284" t="s">
        <v>246</v>
      </c>
      <c r="D95" s="288" t="s">
        <v>678</v>
      </c>
      <c r="E95" s="288"/>
      <c r="F95" s="256" t="s">
        <v>355</v>
      </c>
      <c r="G95" s="288" t="n">
        <v>2</v>
      </c>
      <c r="H95" s="316" t="s">
        <v>225</v>
      </c>
      <c r="I95" s="298" t="s">
        <v>522</v>
      </c>
      <c r="J95" s="298" t="s">
        <v>679</v>
      </c>
      <c r="K95" s="298" t="s">
        <v>680</v>
      </c>
      <c r="L95" s="338" t="s">
        <v>444</v>
      </c>
      <c r="M95" s="271"/>
      <c r="N95" s="320"/>
      <c r="O95" s="320"/>
      <c r="P95" s="320"/>
      <c r="Q95" s="271"/>
      <c r="R95" s="272"/>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row>
    <row r="96" s="318" customFormat="true" ht="304.5" hidden="false" customHeight="true" outlineLevel="0" collapsed="false">
      <c r="A96" s="292" t="s">
        <v>610</v>
      </c>
      <c r="B96" s="288" t="s">
        <v>681</v>
      </c>
      <c r="C96" s="288" t="s">
        <v>479</v>
      </c>
      <c r="D96" s="288" t="s">
        <v>682</v>
      </c>
      <c r="E96" s="288"/>
      <c r="F96" s="256" t="s">
        <v>355</v>
      </c>
      <c r="G96" s="288" t="n">
        <v>2</v>
      </c>
      <c r="H96" s="290" t="s">
        <v>234</v>
      </c>
      <c r="I96" s="269" t="s">
        <v>527</v>
      </c>
      <c r="J96" s="259" t="s">
        <v>683</v>
      </c>
      <c r="K96" s="341" t="s">
        <v>684</v>
      </c>
      <c r="L96" s="338" t="s">
        <v>444</v>
      </c>
      <c r="M96" s="271"/>
      <c r="N96" s="320"/>
      <c r="O96" s="320"/>
      <c r="P96" s="320"/>
      <c r="Q96" s="271"/>
      <c r="R96" s="272"/>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row>
    <row r="97" s="332" customFormat="true" ht="312" hidden="false" customHeight="true" outlineLevel="0" collapsed="false">
      <c r="A97" s="292" t="s">
        <v>616</v>
      </c>
      <c r="B97" s="288" t="s">
        <v>685</v>
      </c>
      <c r="C97" s="288" t="s">
        <v>259</v>
      </c>
      <c r="D97" s="288" t="s">
        <v>686</v>
      </c>
      <c r="E97" s="288"/>
      <c r="F97" s="256" t="s">
        <v>355</v>
      </c>
      <c r="G97" s="288" t="n">
        <v>2</v>
      </c>
      <c r="H97" s="290" t="s">
        <v>234</v>
      </c>
      <c r="I97" s="269" t="s">
        <v>532</v>
      </c>
      <c r="J97" s="298" t="s">
        <v>687</v>
      </c>
      <c r="K97" s="298" t="s">
        <v>688</v>
      </c>
      <c r="L97" s="338" t="s">
        <v>444</v>
      </c>
      <c r="M97" s="271"/>
      <c r="N97" s="331"/>
      <c r="O97" s="331"/>
      <c r="P97" s="331"/>
      <c r="Q97" s="271"/>
      <c r="R97" s="272"/>
      <c r="S97" s="273"/>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row>
    <row r="98" s="318" customFormat="true" ht="302.25" hidden="false" customHeight="true" outlineLevel="0" collapsed="false">
      <c r="A98" s="260" t="s">
        <v>689</v>
      </c>
      <c r="B98" s="255" t="s">
        <v>690</v>
      </c>
      <c r="C98" s="256" t="s">
        <v>246</v>
      </c>
      <c r="D98" s="255" t="s">
        <v>691</v>
      </c>
      <c r="E98" s="255" t="n">
        <v>5</v>
      </c>
      <c r="F98" s="256" t="s">
        <v>355</v>
      </c>
      <c r="G98" s="255" t="n">
        <v>1</v>
      </c>
      <c r="H98" s="319" t="s">
        <v>225</v>
      </c>
      <c r="I98" s="270" t="s">
        <v>577</v>
      </c>
      <c r="J98" s="270" t="s">
        <v>692</v>
      </c>
      <c r="K98" s="270" t="s">
        <v>693</v>
      </c>
      <c r="L98" s="338" t="n">
        <v>2.4</v>
      </c>
      <c r="M98" s="271"/>
      <c r="N98" s="320"/>
      <c r="O98" s="320"/>
      <c r="P98" s="320"/>
      <c r="Q98" s="271"/>
      <c r="R98" s="272"/>
      <c r="S98" s="273"/>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row>
    <row r="99" s="318" customFormat="true" ht="295.5" hidden="false" customHeight="true" outlineLevel="0" collapsed="false">
      <c r="A99" s="254" t="s">
        <v>694</v>
      </c>
      <c r="B99" s="255" t="s">
        <v>695</v>
      </c>
      <c r="C99" s="255" t="s">
        <v>479</v>
      </c>
      <c r="D99" s="255" t="s">
        <v>696</v>
      </c>
      <c r="E99" s="255" t="n">
        <v>5</v>
      </c>
      <c r="F99" s="256" t="s">
        <v>355</v>
      </c>
      <c r="G99" s="255" t="n">
        <v>1</v>
      </c>
      <c r="H99" s="258" t="s">
        <v>234</v>
      </c>
      <c r="I99" s="270" t="s">
        <v>583</v>
      </c>
      <c r="J99" s="259" t="s">
        <v>697</v>
      </c>
      <c r="K99" s="259" t="s">
        <v>698</v>
      </c>
      <c r="L99" s="338" t="n">
        <v>2.4</v>
      </c>
      <c r="M99" s="271"/>
      <c r="N99" s="320"/>
      <c r="O99" s="320"/>
      <c r="P99" s="320"/>
      <c r="Q99" s="271"/>
      <c r="R99" s="272"/>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row>
    <row r="100" s="318" customFormat="true" ht="257.25" hidden="false" customHeight="true" outlineLevel="0" collapsed="false">
      <c r="A100" s="254" t="s">
        <v>699</v>
      </c>
      <c r="B100" s="255" t="s">
        <v>700</v>
      </c>
      <c r="C100" s="255" t="s">
        <v>259</v>
      </c>
      <c r="D100" s="255" t="s">
        <v>701</v>
      </c>
      <c r="E100" s="255" t="n">
        <v>5</v>
      </c>
      <c r="F100" s="256" t="s">
        <v>355</v>
      </c>
      <c r="G100" s="255" t="n">
        <v>1</v>
      </c>
      <c r="H100" s="258" t="s">
        <v>234</v>
      </c>
      <c r="I100" s="270" t="s">
        <v>588</v>
      </c>
      <c r="J100" s="259" t="s">
        <v>702</v>
      </c>
      <c r="K100" s="269" t="s">
        <v>703</v>
      </c>
      <c r="L100" s="338" t="n">
        <v>2.4</v>
      </c>
      <c r="M100" s="271"/>
      <c r="N100" s="320"/>
      <c r="O100" s="320"/>
      <c r="P100" s="320"/>
      <c r="Q100" s="271"/>
      <c r="R100" s="272"/>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row>
    <row r="101" s="318" customFormat="true" ht="253.5" hidden="false" customHeight="true" outlineLevel="0" collapsed="false">
      <c r="A101" s="287" t="s">
        <v>689</v>
      </c>
      <c r="B101" s="288" t="s">
        <v>704</v>
      </c>
      <c r="C101" s="284" t="s">
        <v>246</v>
      </c>
      <c r="D101" s="288" t="s">
        <v>705</v>
      </c>
      <c r="E101" s="288"/>
      <c r="F101" s="256" t="s">
        <v>355</v>
      </c>
      <c r="G101" s="288" t="n">
        <v>1</v>
      </c>
      <c r="H101" s="316" t="s">
        <v>225</v>
      </c>
      <c r="I101" s="270" t="s">
        <v>577</v>
      </c>
      <c r="J101" s="302" t="s">
        <v>706</v>
      </c>
      <c r="K101" s="325" t="s">
        <v>707</v>
      </c>
      <c r="L101" s="338" t="n">
        <v>2.4</v>
      </c>
      <c r="M101" s="271"/>
      <c r="N101" s="320"/>
      <c r="O101" s="320"/>
      <c r="P101" s="320"/>
      <c r="Q101" s="271"/>
      <c r="R101" s="272"/>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row>
    <row r="102" s="318" customFormat="true" ht="329.25" hidden="false" customHeight="true" outlineLevel="0" collapsed="false">
      <c r="A102" s="292" t="s">
        <v>694</v>
      </c>
      <c r="B102" s="288" t="s">
        <v>708</v>
      </c>
      <c r="C102" s="288" t="s">
        <v>479</v>
      </c>
      <c r="D102" s="288" t="s">
        <v>709</v>
      </c>
      <c r="E102" s="288"/>
      <c r="F102" s="256" t="s">
        <v>355</v>
      </c>
      <c r="G102" s="288" t="n">
        <v>1</v>
      </c>
      <c r="H102" s="290" t="s">
        <v>234</v>
      </c>
      <c r="I102" s="270" t="s">
        <v>583</v>
      </c>
      <c r="J102" s="269" t="s">
        <v>710</v>
      </c>
      <c r="K102" s="269" t="s">
        <v>711</v>
      </c>
      <c r="L102" s="338" t="n">
        <v>2.4</v>
      </c>
      <c r="M102" s="271"/>
      <c r="N102" s="320"/>
      <c r="O102" s="320"/>
      <c r="P102" s="320"/>
      <c r="Q102" s="271"/>
      <c r="R102" s="272"/>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row>
    <row r="103" s="318" customFormat="true" ht="288.75" hidden="false" customHeight="true" outlineLevel="0" collapsed="false">
      <c r="A103" s="292" t="s">
        <v>699</v>
      </c>
      <c r="B103" s="288" t="s">
        <v>712</v>
      </c>
      <c r="C103" s="288" t="s">
        <v>259</v>
      </c>
      <c r="D103" s="288" t="s">
        <v>713</v>
      </c>
      <c r="E103" s="288"/>
      <c r="F103" s="256" t="s">
        <v>355</v>
      </c>
      <c r="G103" s="288" t="n">
        <v>1</v>
      </c>
      <c r="H103" s="290" t="s">
        <v>234</v>
      </c>
      <c r="I103" s="270" t="s">
        <v>588</v>
      </c>
      <c r="J103" s="270" t="s">
        <v>714</v>
      </c>
      <c r="K103" s="270" t="s">
        <v>715</v>
      </c>
      <c r="L103" s="338" t="n">
        <v>2.4</v>
      </c>
      <c r="M103" s="322"/>
      <c r="N103" s="320"/>
      <c r="O103" s="320"/>
      <c r="P103" s="320"/>
      <c r="Q103" s="271"/>
      <c r="R103" s="272"/>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row>
    <row r="104" s="318" customFormat="true" ht="227.25" hidden="false" customHeight="true" outlineLevel="0" collapsed="false">
      <c r="A104" s="287" t="s">
        <v>689</v>
      </c>
      <c r="B104" s="288" t="s">
        <v>716</v>
      </c>
      <c r="C104" s="284" t="s">
        <v>246</v>
      </c>
      <c r="D104" s="288" t="s">
        <v>717</v>
      </c>
      <c r="E104" s="288" t="n">
        <v>4</v>
      </c>
      <c r="F104" s="256" t="s">
        <v>521</v>
      </c>
      <c r="G104" s="288" t="n">
        <v>6</v>
      </c>
      <c r="H104" s="290" t="s">
        <v>234</v>
      </c>
      <c r="I104" s="302" t="s">
        <v>718</v>
      </c>
      <c r="J104" s="302" t="s">
        <v>719</v>
      </c>
      <c r="K104" s="325" t="s">
        <v>720</v>
      </c>
      <c r="L104" s="264" t="s">
        <v>721</v>
      </c>
      <c r="M104" s="271"/>
      <c r="N104" s="320"/>
      <c r="O104" s="320"/>
      <c r="P104" s="320"/>
      <c r="Q104" s="271"/>
      <c r="R104" s="272"/>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row>
    <row r="105" s="318" customFormat="true" ht="230.25" hidden="false" customHeight="true" outlineLevel="0" collapsed="false">
      <c r="A105" s="292" t="s">
        <v>694</v>
      </c>
      <c r="B105" s="288" t="s">
        <v>722</v>
      </c>
      <c r="C105" s="288" t="s">
        <v>479</v>
      </c>
      <c r="D105" s="288" t="s">
        <v>723</v>
      </c>
      <c r="E105" s="288" t="n">
        <v>4</v>
      </c>
      <c r="F105" s="256" t="s">
        <v>521</v>
      </c>
      <c r="G105" s="288" t="n">
        <v>6</v>
      </c>
      <c r="H105" s="290" t="s">
        <v>234</v>
      </c>
      <c r="I105" s="342" t="s">
        <v>724</v>
      </c>
      <c r="J105" s="259" t="s">
        <v>725</v>
      </c>
      <c r="K105" s="269" t="s">
        <v>726</v>
      </c>
      <c r="L105" s="264" t="s">
        <v>721</v>
      </c>
      <c r="M105" s="271"/>
      <c r="N105" s="320"/>
      <c r="O105" s="320"/>
      <c r="P105" s="320"/>
      <c r="Q105" s="271"/>
      <c r="R105" s="272"/>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row>
    <row r="106" s="318" customFormat="true" ht="206.25" hidden="false" customHeight="true" outlineLevel="0" collapsed="false">
      <c r="A106" s="292" t="s">
        <v>699</v>
      </c>
      <c r="B106" s="288" t="s">
        <v>727</v>
      </c>
      <c r="C106" s="288" t="s">
        <v>259</v>
      </c>
      <c r="D106" s="288" t="s">
        <v>728</v>
      </c>
      <c r="E106" s="288" t="n">
        <v>4</v>
      </c>
      <c r="F106" s="256" t="s">
        <v>521</v>
      </c>
      <c r="G106" s="288" t="n">
        <v>6</v>
      </c>
      <c r="H106" s="290" t="s">
        <v>234</v>
      </c>
      <c r="I106" s="286" t="s">
        <v>729</v>
      </c>
      <c r="J106" s="270" t="s">
        <v>730</v>
      </c>
      <c r="K106" s="270" t="s">
        <v>731</v>
      </c>
      <c r="L106" s="264" t="s">
        <v>721</v>
      </c>
      <c r="M106" s="271"/>
      <c r="N106" s="320"/>
      <c r="O106" s="320"/>
      <c r="P106" s="320"/>
      <c r="Q106" s="271"/>
      <c r="R106" s="272"/>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row>
    <row r="107" s="318" customFormat="true" ht="206.25" hidden="false" customHeight="true" outlineLevel="0" collapsed="false">
      <c r="A107" s="287" t="s">
        <v>689</v>
      </c>
      <c r="B107" s="288" t="s">
        <v>732</v>
      </c>
      <c r="C107" s="284" t="s">
        <v>246</v>
      </c>
      <c r="D107" s="288" t="s">
        <v>733</v>
      </c>
      <c r="E107" s="288"/>
      <c r="F107" s="256" t="s">
        <v>521</v>
      </c>
      <c r="G107" s="288" t="n">
        <v>6</v>
      </c>
      <c r="H107" s="290" t="s">
        <v>234</v>
      </c>
      <c r="I107" s="302" t="s">
        <v>718</v>
      </c>
      <c r="J107" s="302" t="s">
        <v>734</v>
      </c>
      <c r="K107" s="325" t="s">
        <v>735</v>
      </c>
      <c r="L107" s="264" t="s">
        <v>721</v>
      </c>
      <c r="M107" s="271"/>
      <c r="N107" s="320"/>
      <c r="O107" s="320"/>
      <c r="P107" s="320"/>
      <c r="Q107" s="271"/>
      <c r="R107" s="272"/>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row>
    <row r="108" s="318" customFormat="true" ht="209.25" hidden="false" customHeight="true" outlineLevel="0" collapsed="false">
      <c r="A108" s="292" t="s">
        <v>694</v>
      </c>
      <c r="B108" s="288" t="s">
        <v>736</v>
      </c>
      <c r="C108" s="288" t="s">
        <v>479</v>
      </c>
      <c r="D108" s="288" t="s">
        <v>737</v>
      </c>
      <c r="E108" s="288"/>
      <c r="F108" s="256" t="s">
        <v>521</v>
      </c>
      <c r="G108" s="288" t="n">
        <v>6</v>
      </c>
      <c r="H108" s="290" t="s">
        <v>234</v>
      </c>
      <c r="I108" s="342" t="s">
        <v>724</v>
      </c>
      <c r="J108" s="259" t="s">
        <v>738</v>
      </c>
      <c r="K108" s="341" t="s">
        <v>739</v>
      </c>
      <c r="L108" s="264" t="s">
        <v>721</v>
      </c>
      <c r="M108" s="271"/>
      <c r="N108" s="320"/>
      <c r="O108" s="320"/>
      <c r="P108" s="320"/>
      <c r="Q108" s="271"/>
      <c r="R108" s="272"/>
      <c r="S108" s="273"/>
      <c r="T108" s="273"/>
      <c r="U108" s="273"/>
      <c r="V108" s="273"/>
      <c r="W108" s="273"/>
      <c r="X108" s="273"/>
      <c r="Y108" s="273"/>
      <c r="Z108" s="273"/>
      <c r="AA108" s="273"/>
      <c r="AB108" s="273"/>
      <c r="AC108" s="273"/>
      <c r="AD108" s="273"/>
      <c r="AE108" s="273"/>
      <c r="AF108" s="273"/>
      <c r="AG108" s="273"/>
      <c r="AH108" s="273"/>
      <c r="AI108" s="273"/>
      <c r="AJ108" s="273"/>
      <c r="AK108" s="273"/>
      <c r="AL108" s="273"/>
      <c r="AM108" s="273"/>
      <c r="AN108" s="273"/>
      <c r="AO108" s="273"/>
      <c r="AP108" s="273"/>
      <c r="AQ108" s="273"/>
      <c r="AR108" s="273"/>
      <c r="AS108" s="273"/>
      <c r="AT108" s="273"/>
    </row>
    <row r="109" s="318" customFormat="true" ht="218.25" hidden="false" customHeight="true" outlineLevel="0" collapsed="false">
      <c r="A109" s="292" t="s">
        <v>699</v>
      </c>
      <c r="B109" s="288" t="s">
        <v>740</v>
      </c>
      <c r="C109" s="288" t="s">
        <v>259</v>
      </c>
      <c r="D109" s="288" t="s">
        <v>741</v>
      </c>
      <c r="E109" s="288"/>
      <c r="F109" s="256" t="s">
        <v>521</v>
      </c>
      <c r="G109" s="288" t="n">
        <v>6</v>
      </c>
      <c r="H109" s="290" t="s">
        <v>234</v>
      </c>
      <c r="I109" s="286" t="s">
        <v>742</v>
      </c>
      <c r="J109" s="270" t="s">
        <v>743</v>
      </c>
      <c r="K109" s="270" t="s">
        <v>744</v>
      </c>
      <c r="L109" s="264" t="s">
        <v>721</v>
      </c>
      <c r="M109" s="271"/>
      <c r="N109" s="320"/>
      <c r="O109" s="320"/>
      <c r="P109" s="320"/>
      <c r="Q109" s="271"/>
      <c r="R109" s="272"/>
      <c r="S109" s="273"/>
      <c r="T109" s="273"/>
      <c r="U109" s="273"/>
      <c r="V109" s="273"/>
      <c r="W109" s="273"/>
      <c r="X109" s="273"/>
      <c r="Y109" s="273"/>
      <c r="Z109" s="273"/>
      <c r="AA109" s="273"/>
      <c r="AB109" s="273"/>
      <c r="AC109" s="273"/>
      <c r="AD109" s="273"/>
      <c r="AE109" s="273"/>
      <c r="AF109" s="273"/>
      <c r="AG109" s="273"/>
      <c r="AH109" s="273"/>
      <c r="AI109" s="273"/>
      <c r="AJ109" s="273"/>
      <c r="AK109" s="273"/>
      <c r="AL109" s="273"/>
      <c r="AM109" s="273"/>
      <c r="AN109" s="273"/>
      <c r="AO109" s="273"/>
      <c r="AP109" s="273"/>
      <c r="AQ109" s="273"/>
      <c r="AR109" s="273"/>
      <c r="AS109" s="273"/>
      <c r="AT109" s="273"/>
    </row>
    <row r="110" s="318" customFormat="true" ht="324" hidden="false" customHeight="true" outlineLevel="0" collapsed="false">
      <c r="A110" s="260" t="s">
        <v>689</v>
      </c>
      <c r="B110" s="255" t="s">
        <v>745</v>
      </c>
      <c r="C110" s="256" t="s">
        <v>548</v>
      </c>
      <c r="D110" s="255" t="s">
        <v>746</v>
      </c>
      <c r="E110" s="255" t="n">
        <v>5</v>
      </c>
      <c r="F110" s="256" t="s">
        <v>355</v>
      </c>
      <c r="G110" s="255" t="n">
        <v>7</v>
      </c>
      <c r="H110" s="319" t="s">
        <v>225</v>
      </c>
      <c r="I110" s="298" t="s">
        <v>747</v>
      </c>
      <c r="J110" s="298" t="s">
        <v>748</v>
      </c>
      <c r="K110" s="270" t="s">
        <v>749</v>
      </c>
      <c r="L110" s="264" t="n">
        <v>4.5</v>
      </c>
      <c r="M110" s="271"/>
      <c r="N110" s="320"/>
      <c r="O110" s="320"/>
      <c r="P110" s="320"/>
      <c r="Q110" s="271"/>
      <c r="R110" s="272"/>
      <c r="S110" s="273"/>
      <c r="T110" s="273"/>
      <c r="U110" s="273"/>
      <c r="V110" s="273"/>
      <c r="W110" s="273"/>
      <c r="X110" s="273"/>
      <c r="Y110" s="273"/>
      <c r="Z110" s="273"/>
      <c r="AA110" s="273"/>
      <c r="AB110" s="273"/>
      <c r="AC110" s="273"/>
      <c r="AD110" s="273"/>
      <c r="AE110" s="273"/>
      <c r="AF110" s="273"/>
      <c r="AG110" s="273"/>
      <c r="AH110" s="273"/>
      <c r="AI110" s="273"/>
      <c r="AJ110" s="273"/>
      <c r="AK110" s="273"/>
      <c r="AL110" s="273"/>
      <c r="AM110" s="273"/>
      <c r="AN110" s="273"/>
      <c r="AO110" s="273"/>
      <c r="AP110" s="273"/>
      <c r="AQ110" s="273"/>
      <c r="AR110" s="273"/>
      <c r="AS110" s="273"/>
      <c r="AT110" s="273"/>
    </row>
    <row r="111" s="318" customFormat="true" ht="322.5" hidden="false" customHeight="true" outlineLevel="0" collapsed="false">
      <c r="A111" s="254" t="s">
        <v>694</v>
      </c>
      <c r="B111" s="255" t="s">
        <v>750</v>
      </c>
      <c r="C111" s="255" t="s">
        <v>554</v>
      </c>
      <c r="D111" s="255" t="s">
        <v>751</v>
      </c>
      <c r="E111" s="255" t="n">
        <v>5</v>
      </c>
      <c r="F111" s="256" t="s">
        <v>355</v>
      </c>
      <c r="G111" s="255" t="n">
        <v>7</v>
      </c>
      <c r="H111" s="258" t="s">
        <v>234</v>
      </c>
      <c r="I111" s="269" t="s">
        <v>752</v>
      </c>
      <c r="J111" s="259" t="s">
        <v>753</v>
      </c>
      <c r="K111" s="270" t="s">
        <v>754</v>
      </c>
      <c r="L111" s="264" t="n">
        <v>4.5</v>
      </c>
      <c r="M111" s="271"/>
      <c r="N111" s="320"/>
      <c r="O111" s="320"/>
      <c r="P111" s="320"/>
      <c r="Q111" s="322"/>
      <c r="R111" s="323"/>
      <c r="S111" s="324"/>
      <c r="T111" s="273"/>
      <c r="U111" s="273"/>
      <c r="V111" s="273"/>
      <c r="W111" s="273"/>
      <c r="X111" s="273"/>
      <c r="Y111" s="273"/>
      <c r="Z111" s="273"/>
      <c r="AA111" s="273"/>
      <c r="AB111" s="273"/>
      <c r="AC111" s="273"/>
      <c r="AD111" s="273"/>
      <c r="AE111" s="273"/>
      <c r="AF111" s="273"/>
      <c r="AG111" s="273"/>
      <c r="AH111" s="273"/>
      <c r="AI111" s="273"/>
      <c r="AJ111" s="273"/>
      <c r="AK111" s="273"/>
      <c r="AL111" s="273"/>
      <c r="AM111" s="273"/>
      <c r="AN111" s="273"/>
      <c r="AO111" s="273"/>
      <c r="AP111" s="273"/>
      <c r="AQ111" s="273"/>
      <c r="AR111" s="273"/>
      <c r="AS111" s="273"/>
      <c r="AT111" s="273"/>
    </row>
    <row r="112" s="318" customFormat="true" ht="302.25" hidden="false" customHeight="true" outlineLevel="0" collapsed="false">
      <c r="A112" s="254" t="s">
        <v>699</v>
      </c>
      <c r="B112" s="255" t="s">
        <v>755</v>
      </c>
      <c r="C112" s="255" t="s">
        <v>559</v>
      </c>
      <c r="D112" s="255" t="s">
        <v>756</v>
      </c>
      <c r="E112" s="255" t="n">
        <v>5</v>
      </c>
      <c r="F112" s="256" t="s">
        <v>355</v>
      </c>
      <c r="G112" s="255" t="n">
        <v>7</v>
      </c>
      <c r="H112" s="258" t="s">
        <v>234</v>
      </c>
      <c r="I112" s="301" t="s">
        <v>757</v>
      </c>
      <c r="J112" s="259" t="s">
        <v>758</v>
      </c>
      <c r="K112" s="269" t="s">
        <v>759</v>
      </c>
      <c r="L112" s="264" t="n">
        <v>4.5</v>
      </c>
      <c r="M112" s="271"/>
      <c r="N112" s="320"/>
      <c r="O112" s="320"/>
      <c r="P112" s="320"/>
      <c r="Q112" s="271"/>
      <c r="R112" s="272"/>
      <c r="S112" s="273"/>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row>
    <row r="113" s="318" customFormat="true" ht="282" hidden="false" customHeight="true" outlineLevel="0" collapsed="false">
      <c r="A113" s="287" t="s">
        <v>689</v>
      </c>
      <c r="B113" s="288" t="s">
        <v>760</v>
      </c>
      <c r="C113" s="284" t="s">
        <v>548</v>
      </c>
      <c r="D113" s="288" t="s">
        <v>761</v>
      </c>
      <c r="E113" s="288"/>
      <c r="F113" s="256" t="s">
        <v>355</v>
      </c>
      <c r="G113" s="288" t="n">
        <v>7</v>
      </c>
      <c r="H113" s="316" t="s">
        <v>225</v>
      </c>
      <c r="I113" s="298" t="s">
        <v>762</v>
      </c>
      <c r="J113" s="298" t="s">
        <v>763</v>
      </c>
      <c r="K113" s="343" t="s">
        <v>764</v>
      </c>
      <c r="L113" s="264" t="n">
        <v>4.5</v>
      </c>
      <c r="M113" s="326"/>
      <c r="N113" s="320"/>
      <c r="O113" s="320"/>
      <c r="P113" s="320"/>
      <c r="Q113" s="271"/>
      <c r="R113" s="272"/>
      <c r="S113" s="273"/>
      <c r="T113" s="273"/>
      <c r="U113" s="273"/>
      <c r="V113" s="273"/>
      <c r="W113" s="273"/>
      <c r="X113" s="273"/>
      <c r="Y113" s="273"/>
      <c r="Z113" s="273"/>
      <c r="AA113" s="273"/>
      <c r="AB113" s="273"/>
      <c r="AC113" s="273"/>
      <c r="AD113" s="273"/>
      <c r="AE113" s="273"/>
      <c r="AF113" s="273"/>
      <c r="AG113" s="273"/>
      <c r="AH113" s="273"/>
      <c r="AI113" s="273"/>
      <c r="AJ113" s="273"/>
      <c r="AK113" s="273"/>
      <c r="AL113" s="273"/>
      <c r="AM113" s="273"/>
      <c r="AN113" s="273"/>
      <c r="AO113" s="273"/>
      <c r="AP113" s="273"/>
      <c r="AQ113" s="273"/>
      <c r="AR113" s="273"/>
      <c r="AS113" s="273"/>
      <c r="AT113" s="273"/>
    </row>
    <row r="114" s="328" customFormat="true" ht="264.75" hidden="false" customHeight="true" outlineLevel="0" collapsed="false">
      <c r="A114" s="292" t="s">
        <v>694</v>
      </c>
      <c r="B114" s="288" t="s">
        <v>765</v>
      </c>
      <c r="C114" s="288" t="s">
        <v>554</v>
      </c>
      <c r="D114" s="288" t="s">
        <v>766</v>
      </c>
      <c r="E114" s="288"/>
      <c r="F114" s="256" t="s">
        <v>355</v>
      </c>
      <c r="G114" s="288" t="n">
        <v>7</v>
      </c>
      <c r="H114" s="290" t="s">
        <v>234</v>
      </c>
      <c r="I114" s="269" t="s">
        <v>767</v>
      </c>
      <c r="J114" s="259" t="s">
        <v>768</v>
      </c>
      <c r="K114" s="269" t="s">
        <v>769</v>
      </c>
      <c r="L114" s="264" t="n">
        <v>4.5</v>
      </c>
      <c r="M114" s="271"/>
      <c r="N114" s="327"/>
      <c r="O114" s="327"/>
      <c r="P114" s="327"/>
      <c r="Q114" s="271"/>
      <c r="R114" s="272"/>
      <c r="S114" s="273"/>
      <c r="T114" s="324"/>
      <c r="U114" s="324"/>
      <c r="V114" s="324"/>
      <c r="W114" s="324"/>
      <c r="X114" s="324"/>
      <c r="Y114" s="324"/>
      <c r="Z114" s="324"/>
      <c r="AA114" s="324"/>
      <c r="AB114" s="324"/>
      <c r="AC114" s="324"/>
      <c r="AD114" s="324"/>
      <c r="AE114" s="324"/>
      <c r="AF114" s="324"/>
      <c r="AG114" s="324"/>
      <c r="AH114" s="324"/>
      <c r="AI114" s="324"/>
      <c r="AJ114" s="324"/>
      <c r="AK114" s="324"/>
      <c r="AL114" s="324"/>
      <c r="AM114" s="324"/>
      <c r="AN114" s="324"/>
      <c r="AO114" s="324"/>
      <c r="AP114" s="324"/>
      <c r="AQ114" s="324"/>
      <c r="AR114" s="324"/>
      <c r="AS114" s="324"/>
      <c r="AT114" s="324"/>
    </row>
    <row r="115" s="318" customFormat="true" ht="219" hidden="false" customHeight="true" outlineLevel="0" collapsed="false">
      <c r="A115" s="292" t="s">
        <v>699</v>
      </c>
      <c r="B115" s="288" t="s">
        <v>770</v>
      </c>
      <c r="C115" s="288" t="s">
        <v>559</v>
      </c>
      <c r="D115" s="288" t="s">
        <v>771</v>
      </c>
      <c r="E115" s="288"/>
      <c r="F115" s="256" t="s">
        <v>355</v>
      </c>
      <c r="G115" s="288" t="n">
        <v>7</v>
      </c>
      <c r="H115" s="290" t="s">
        <v>234</v>
      </c>
      <c r="I115" s="301" t="s">
        <v>772</v>
      </c>
      <c r="J115" s="298" t="s">
        <v>773</v>
      </c>
      <c r="K115" s="298" t="s">
        <v>774</v>
      </c>
      <c r="L115" s="264" t="n">
        <v>4.5</v>
      </c>
      <c r="M115" s="271"/>
      <c r="N115" s="320"/>
      <c r="O115" s="320"/>
      <c r="P115" s="320"/>
      <c r="Q115" s="326"/>
      <c r="R115" s="329"/>
      <c r="S115" s="330"/>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73"/>
      <c r="AR115" s="273"/>
      <c r="AS115" s="273"/>
      <c r="AT115" s="273"/>
    </row>
    <row r="116" s="318" customFormat="true" ht="267.75" hidden="false" customHeight="true" outlineLevel="0" collapsed="false">
      <c r="A116" s="260" t="s">
        <v>689</v>
      </c>
      <c r="B116" s="255" t="s">
        <v>775</v>
      </c>
      <c r="C116" s="256" t="s">
        <v>548</v>
      </c>
      <c r="D116" s="255" t="s">
        <v>776</v>
      </c>
      <c r="E116" s="255" t="n">
        <v>5</v>
      </c>
      <c r="F116" s="256" t="s">
        <v>355</v>
      </c>
      <c r="G116" s="255" t="n">
        <v>7</v>
      </c>
      <c r="H116" s="319" t="s">
        <v>225</v>
      </c>
      <c r="I116" s="259" t="s">
        <v>777</v>
      </c>
      <c r="J116" s="270" t="s">
        <v>778</v>
      </c>
      <c r="K116" s="343" t="s">
        <v>779</v>
      </c>
      <c r="L116" s="338" t="n">
        <v>2.3</v>
      </c>
      <c r="M116" s="271"/>
      <c r="N116" s="320"/>
      <c r="O116" s="320"/>
      <c r="P116" s="320"/>
      <c r="Q116" s="271"/>
      <c r="R116" s="272"/>
      <c r="S116" s="273"/>
      <c r="T116" s="273"/>
      <c r="U116" s="273"/>
      <c r="V116" s="273"/>
      <c r="W116" s="273"/>
      <c r="X116" s="273"/>
      <c r="Y116" s="273"/>
      <c r="Z116" s="273"/>
      <c r="AA116" s="273"/>
      <c r="AB116" s="273"/>
      <c r="AC116" s="273"/>
      <c r="AD116" s="273"/>
      <c r="AE116" s="273"/>
      <c r="AF116" s="273"/>
      <c r="AG116" s="273"/>
      <c r="AH116" s="273"/>
      <c r="AI116" s="273"/>
      <c r="AJ116" s="273"/>
      <c r="AK116" s="273"/>
      <c r="AL116" s="273"/>
      <c r="AM116" s="273"/>
      <c r="AN116" s="273"/>
      <c r="AO116" s="273"/>
      <c r="AP116" s="273"/>
      <c r="AQ116" s="273"/>
      <c r="AR116" s="273"/>
      <c r="AS116" s="273"/>
      <c r="AT116" s="273"/>
    </row>
    <row r="117" s="318" customFormat="true" ht="282" hidden="false" customHeight="true" outlineLevel="0" collapsed="false">
      <c r="A117" s="254" t="s">
        <v>694</v>
      </c>
      <c r="B117" s="255" t="s">
        <v>780</v>
      </c>
      <c r="C117" s="255" t="s">
        <v>554</v>
      </c>
      <c r="D117" s="255" t="s">
        <v>781</v>
      </c>
      <c r="E117" s="255" t="n">
        <v>5</v>
      </c>
      <c r="F117" s="256" t="s">
        <v>355</v>
      </c>
      <c r="G117" s="255" t="n">
        <v>7</v>
      </c>
      <c r="H117" s="258" t="s">
        <v>234</v>
      </c>
      <c r="I117" s="301" t="s">
        <v>782</v>
      </c>
      <c r="J117" s="259" t="s">
        <v>783</v>
      </c>
      <c r="K117" s="269" t="s">
        <v>784</v>
      </c>
      <c r="L117" s="338" t="n">
        <v>2.3</v>
      </c>
      <c r="M117" s="271"/>
      <c r="N117" s="320"/>
      <c r="O117" s="320"/>
      <c r="P117" s="320"/>
      <c r="Q117" s="271"/>
      <c r="R117" s="272"/>
      <c r="S117" s="273"/>
      <c r="T117" s="273"/>
      <c r="U117" s="273"/>
      <c r="V117" s="273"/>
      <c r="W117" s="273"/>
      <c r="X117" s="273"/>
      <c r="Y117" s="273"/>
      <c r="Z117" s="273"/>
      <c r="AA117" s="273"/>
      <c r="AB117" s="273"/>
      <c r="AC117" s="273"/>
      <c r="AD117" s="273"/>
      <c r="AE117" s="273"/>
      <c r="AF117" s="273"/>
      <c r="AG117" s="273"/>
      <c r="AH117" s="273"/>
      <c r="AI117" s="273"/>
      <c r="AJ117" s="273"/>
      <c r="AK117" s="273"/>
      <c r="AL117" s="273"/>
      <c r="AM117" s="273"/>
      <c r="AN117" s="273"/>
      <c r="AO117" s="273"/>
      <c r="AP117" s="273"/>
      <c r="AQ117" s="273"/>
      <c r="AR117" s="273"/>
      <c r="AS117" s="273"/>
      <c r="AT117" s="273"/>
    </row>
    <row r="118" s="332" customFormat="true" ht="240.75" hidden="false" customHeight="true" outlineLevel="0" collapsed="false">
      <c r="A118" s="254" t="s">
        <v>699</v>
      </c>
      <c r="B118" s="255" t="s">
        <v>785</v>
      </c>
      <c r="C118" s="255" t="s">
        <v>559</v>
      </c>
      <c r="D118" s="255" t="s">
        <v>786</v>
      </c>
      <c r="E118" s="255" t="n">
        <v>5</v>
      </c>
      <c r="F118" s="256" t="s">
        <v>355</v>
      </c>
      <c r="G118" s="255" t="n">
        <v>7</v>
      </c>
      <c r="H118" s="258" t="s">
        <v>234</v>
      </c>
      <c r="I118" s="270" t="s">
        <v>787</v>
      </c>
      <c r="J118" s="259" t="s">
        <v>788</v>
      </c>
      <c r="K118" s="344" t="s">
        <v>789</v>
      </c>
      <c r="L118" s="338" t="n">
        <v>2.3</v>
      </c>
      <c r="M118" s="271"/>
      <c r="N118" s="331"/>
      <c r="O118" s="331"/>
      <c r="P118" s="331"/>
      <c r="Q118" s="322"/>
      <c r="R118" s="323"/>
      <c r="S118" s="324"/>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row>
    <row r="119" s="318" customFormat="true" ht="213.75" hidden="false" customHeight="true" outlineLevel="0" collapsed="false">
      <c r="A119" s="287" t="s">
        <v>689</v>
      </c>
      <c r="B119" s="288" t="s">
        <v>790</v>
      </c>
      <c r="C119" s="284" t="s">
        <v>548</v>
      </c>
      <c r="D119" s="288" t="s">
        <v>791</v>
      </c>
      <c r="E119" s="288"/>
      <c r="F119" s="256" t="s">
        <v>355</v>
      </c>
      <c r="G119" s="288" t="n">
        <v>7</v>
      </c>
      <c r="H119" s="316" t="s">
        <v>225</v>
      </c>
      <c r="I119" s="259" t="s">
        <v>777</v>
      </c>
      <c r="J119" s="344" t="s">
        <v>792</v>
      </c>
      <c r="K119" s="345" t="s">
        <v>793</v>
      </c>
      <c r="L119" s="338" t="n">
        <v>2.3</v>
      </c>
      <c r="M119" s="271"/>
      <c r="N119" s="320"/>
      <c r="O119" s="320"/>
      <c r="P119" s="320"/>
      <c r="Q119" s="271"/>
      <c r="R119" s="272"/>
      <c r="S119" s="346"/>
      <c r="T119" s="273"/>
      <c r="U119" s="273"/>
      <c r="V119" s="273"/>
      <c r="W119" s="273"/>
      <c r="X119" s="273"/>
      <c r="Y119" s="273"/>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row>
    <row r="120" s="318" customFormat="true" ht="196.5" hidden="false" customHeight="true" outlineLevel="0" collapsed="false">
      <c r="A120" s="292" t="s">
        <v>694</v>
      </c>
      <c r="B120" s="288" t="s">
        <v>794</v>
      </c>
      <c r="C120" s="288" t="s">
        <v>554</v>
      </c>
      <c r="D120" s="288" t="s">
        <v>795</v>
      </c>
      <c r="E120" s="288"/>
      <c r="F120" s="256" t="s">
        <v>355</v>
      </c>
      <c r="G120" s="288" t="n">
        <v>7</v>
      </c>
      <c r="H120" s="290" t="s">
        <v>234</v>
      </c>
      <c r="I120" s="301" t="s">
        <v>782</v>
      </c>
      <c r="J120" s="298" t="s">
        <v>796</v>
      </c>
      <c r="K120" s="344" t="s">
        <v>797</v>
      </c>
      <c r="L120" s="338" t="n">
        <v>2.3</v>
      </c>
      <c r="M120" s="271"/>
      <c r="N120" s="320"/>
      <c r="O120" s="320"/>
      <c r="P120" s="320"/>
      <c r="Q120" s="271"/>
      <c r="R120" s="272"/>
      <c r="S120" s="346"/>
      <c r="T120" s="273"/>
      <c r="U120" s="273"/>
      <c r="V120" s="273"/>
      <c r="W120" s="273"/>
      <c r="X120" s="273"/>
      <c r="Y120" s="273"/>
      <c r="Z120" s="273"/>
      <c r="AA120" s="273"/>
      <c r="AB120" s="273"/>
      <c r="AC120" s="273"/>
      <c r="AD120" s="273"/>
      <c r="AE120" s="273"/>
      <c r="AF120" s="273"/>
      <c r="AG120" s="273"/>
      <c r="AH120" s="273"/>
      <c r="AI120" s="273"/>
      <c r="AJ120" s="273"/>
      <c r="AK120" s="273"/>
      <c r="AL120" s="273"/>
      <c r="AM120" s="273"/>
      <c r="AN120" s="273"/>
      <c r="AO120" s="273"/>
      <c r="AP120" s="273"/>
      <c r="AQ120" s="273"/>
      <c r="AR120" s="273"/>
      <c r="AS120" s="273"/>
      <c r="AT120" s="273"/>
    </row>
    <row r="121" s="328" customFormat="true" ht="212.25" hidden="false" customHeight="true" outlineLevel="0" collapsed="false">
      <c r="A121" s="292" t="s">
        <v>699</v>
      </c>
      <c r="B121" s="288" t="s">
        <v>798</v>
      </c>
      <c r="C121" s="288" t="s">
        <v>559</v>
      </c>
      <c r="D121" s="288" t="s">
        <v>799</v>
      </c>
      <c r="E121" s="288"/>
      <c r="F121" s="256" t="s">
        <v>355</v>
      </c>
      <c r="G121" s="288" t="n">
        <v>7</v>
      </c>
      <c r="H121" s="290" t="s">
        <v>234</v>
      </c>
      <c r="I121" s="270" t="s">
        <v>787</v>
      </c>
      <c r="J121" s="259" t="s">
        <v>800</v>
      </c>
      <c r="K121" s="343" t="s">
        <v>801</v>
      </c>
      <c r="L121" s="338" t="n">
        <v>2.3</v>
      </c>
      <c r="M121" s="271"/>
      <c r="N121" s="327"/>
      <c r="O121" s="327"/>
      <c r="P121" s="327"/>
      <c r="Q121" s="271"/>
      <c r="R121" s="272"/>
      <c r="S121" s="346"/>
      <c r="T121" s="324"/>
      <c r="U121" s="324"/>
      <c r="V121" s="324"/>
      <c r="W121" s="324"/>
      <c r="X121" s="324"/>
      <c r="Y121" s="324"/>
      <c r="Z121" s="324"/>
      <c r="AA121" s="324"/>
      <c r="AB121" s="324"/>
      <c r="AC121" s="324"/>
      <c r="AD121" s="324"/>
      <c r="AE121" s="324"/>
      <c r="AF121" s="324"/>
      <c r="AG121" s="324"/>
      <c r="AH121" s="324"/>
      <c r="AI121" s="324"/>
      <c r="AJ121" s="324"/>
      <c r="AK121" s="324"/>
      <c r="AL121" s="324"/>
      <c r="AM121" s="324"/>
      <c r="AN121" s="324"/>
      <c r="AO121" s="324"/>
      <c r="AP121" s="324"/>
      <c r="AQ121" s="324"/>
      <c r="AR121" s="324"/>
      <c r="AS121" s="324"/>
      <c r="AT121" s="324"/>
    </row>
    <row r="122" s="350" customFormat="true" ht="273" hidden="false" customHeight="true" outlineLevel="0" collapsed="false">
      <c r="A122" s="260" t="s">
        <v>802</v>
      </c>
      <c r="B122" s="255" t="s">
        <v>803</v>
      </c>
      <c r="C122" s="284" t="s">
        <v>246</v>
      </c>
      <c r="D122" s="255" t="s">
        <v>804</v>
      </c>
      <c r="E122" s="255" t="n">
        <v>5</v>
      </c>
      <c r="F122" s="256" t="s">
        <v>355</v>
      </c>
      <c r="G122" s="255" t="n">
        <v>3</v>
      </c>
      <c r="H122" s="319" t="s">
        <v>225</v>
      </c>
      <c r="I122" s="347" t="s">
        <v>805</v>
      </c>
      <c r="J122" s="348" t="s">
        <v>806</v>
      </c>
      <c r="K122" s="349" t="s">
        <v>807</v>
      </c>
      <c r="L122" s="338" t="n">
        <v>4.5</v>
      </c>
      <c r="M122" s="271"/>
      <c r="N122" s="320"/>
      <c r="O122" s="320"/>
      <c r="P122" s="320"/>
      <c r="Q122" s="271"/>
      <c r="R122" s="272"/>
      <c r="S122" s="273"/>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46"/>
      <c r="AS122" s="346"/>
      <c r="AT122" s="346"/>
    </row>
    <row r="123" s="350" customFormat="true" ht="283.5" hidden="false" customHeight="true" outlineLevel="0" collapsed="false">
      <c r="A123" s="254" t="s">
        <v>808</v>
      </c>
      <c r="B123" s="255" t="s">
        <v>809</v>
      </c>
      <c r="C123" s="288" t="s">
        <v>479</v>
      </c>
      <c r="D123" s="255" t="s">
        <v>810</v>
      </c>
      <c r="E123" s="255" t="n">
        <v>5</v>
      </c>
      <c r="F123" s="256" t="s">
        <v>355</v>
      </c>
      <c r="G123" s="255" t="n">
        <v>3</v>
      </c>
      <c r="H123" s="258" t="s">
        <v>234</v>
      </c>
      <c r="I123" s="250" t="s">
        <v>811</v>
      </c>
      <c r="J123" s="265" t="s">
        <v>812</v>
      </c>
      <c r="K123" s="314" t="s">
        <v>813</v>
      </c>
      <c r="L123" s="338" t="n">
        <v>4.5</v>
      </c>
      <c r="M123" s="271"/>
      <c r="N123" s="320"/>
      <c r="O123" s="320"/>
      <c r="P123" s="320"/>
      <c r="Q123" s="271"/>
      <c r="R123" s="272"/>
      <c r="S123" s="273"/>
      <c r="T123" s="346"/>
      <c r="U123" s="346"/>
      <c r="V123" s="346"/>
      <c r="W123" s="346"/>
      <c r="X123" s="346"/>
      <c r="Y123" s="346"/>
      <c r="Z123" s="346"/>
      <c r="AA123" s="346"/>
      <c r="AB123" s="346"/>
      <c r="AC123" s="346"/>
      <c r="AD123" s="346"/>
      <c r="AE123" s="346"/>
      <c r="AF123" s="346"/>
      <c r="AG123" s="346"/>
      <c r="AH123" s="346"/>
      <c r="AI123" s="346"/>
      <c r="AJ123" s="346"/>
      <c r="AK123" s="346"/>
      <c r="AL123" s="346"/>
      <c r="AM123" s="346"/>
      <c r="AN123" s="346"/>
      <c r="AO123" s="346"/>
      <c r="AP123" s="346"/>
      <c r="AQ123" s="346"/>
      <c r="AR123" s="346"/>
      <c r="AS123" s="346"/>
      <c r="AT123" s="346"/>
    </row>
    <row r="124" s="350" customFormat="true" ht="207" hidden="false" customHeight="true" outlineLevel="0" collapsed="false">
      <c r="A124" s="254" t="s">
        <v>814</v>
      </c>
      <c r="B124" s="255" t="s">
        <v>815</v>
      </c>
      <c r="C124" s="288" t="s">
        <v>259</v>
      </c>
      <c r="D124" s="255" t="s">
        <v>816</v>
      </c>
      <c r="E124" s="255" t="n">
        <v>5</v>
      </c>
      <c r="F124" s="256" t="s">
        <v>355</v>
      </c>
      <c r="G124" s="255" t="n">
        <v>3</v>
      </c>
      <c r="H124" s="258" t="s">
        <v>234</v>
      </c>
      <c r="I124" s="270" t="s">
        <v>817</v>
      </c>
      <c r="J124" s="250" t="s">
        <v>818</v>
      </c>
      <c r="K124" s="269" t="s">
        <v>819</v>
      </c>
      <c r="L124" s="338" t="n">
        <v>4.5</v>
      </c>
      <c r="M124" s="271"/>
      <c r="N124" s="320"/>
      <c r="O124" s="320"/>
      <c r="P124" s="320"/>
      <c r="Q124" s="271"/>
      <c r="R124" s="272"/>
      <c r="S124" s="273"/>
      <c r="T124" s="346"/>
      <c r="U124" s="346"/>
      <c r="V124" s="346"/>
      <c r="W124" s="346"/>
      <c r="X124" s="346"/>
      <c r="Y124" s="346"/>
      <c r="Z124" s="346"/>
      <c r="AA124" s="346"/>
      <c r="AB124" s="346"/>
      <c r="AC124" s="346"/>
      <c r="AD124" s="346"/>
      <c r="AE124" s="346"/>
      <c r="AF124" s="346"/>
      <c r="AG124" s="346"/>
      <c r="AH124" s="346"/>
      <c r="AI124" s="346"/>
      <c r="AJ124" s="346"/>
      <c r="AK124" s="346"/>
      <c r="AL124" s="346"/>
      <c r="AM124" s="346"/>
      <c r="AN124" s="346"/>
      <c r="AO124" s="346"/>
      <c r="AP124" s="346"/>
      <c r="AQ124" s="346"/>
      <c r="AR124" s="346"/>
      <c r="AS124" s="346"/>
      <c r="AT124" s="346"/>
    </row>
    <row r="125" s="350" customFormat="true" ht="207" hidden="false" customHeight="true" outlineLevel="0" collapsed="false">
      <c r="A125" s="260" t="s">
        <v>802</v>
      </c>
      <c r="B125" s="255" t="s">
        <v>820</v>
      </c>
      <c r="C125" s="284" t="s">
        <v>246</v>
      </c>
      <c r="D125" s="255" t="s">
        <v>821</v>
      </c>
      <c r="E125" s="255"/>
      <c r="F125" s="256" t="s">
        <v>355</v>
      </c>
      <c r="G125" s="255" t="n">
        <v>3</v>
      </c>
      <c r="H125" s="319" t="s">
        <v>225</v>
      </c>
      <c r="I125" s="302" t="s">
        <v>822</v>
      </c>
      <c r="J125" s="302" t="s">
        <v>823</v>
      </c>
      <c r="K125" s="351" t="s">
        <v>824</v>
      </c>
      <c r="L125" s="338" t="n">
        <v>4.5</v>
      </c>
      <c r="M125" s="271"/>
      <c r="N125" s="320"/>
      <c r="O125" s="320"/>
      <c r="P125" s="320"/>
      <c r="Q125" s="271"/>
      <c r="R125" s="272"/>
      <c r="S125" s="273"/>
      <c r="T125" s="346"/>
      <c r="U125" s="346"/>
      <c r="V125" s="346"/>
      <c r="W125" s="346"/>
      <c r="X125" s="346"/>
      <c r="Y125" s="346"/>
      <c r="Z125" s="346"/>
      <c r="AA125" s="346"/>
      <c r="AB125" s="346"/>
      <c r="AC125" s="346"/>
      <c r="AD125" s="346"/>
      <c r="AE125" s="346"/>
      <c r="AF125" s="346"/>
      <c r="AG125" s="346"/>
      <c r="AH125" s="346"/>
      <c r="AI125" s="346"/>
      <c r="AJ125" s="346"/>
      <c r="AK125" s="346"/>
      <c r="AL125" s="346"/>
      <c r="AM125" s="346"/>
      <c r="AN125" s="346"/>
      <c r="AO125" s="346"/>
      <c r="AP125" s="346"/>
      <c r="AQ125" s="346"/>
      <c r="AR125" s="346"/>
      <c r="AS125" s="346"/>
      <c r="AT125" s="346"/>
    </row>
    <row r="126" s="350" customFormat="true" ht="283.5" hidden="false" customHeight="true" outlineLevel="0" collapsed="false">
      <c r="A126" s="254" t="s">
        <v>808</v>
      </c>
      <c r="B126" s="255" t="s">
        <v>825</v>
      </c>
      <c r="C126" s="288" t="s">
        <v>479</v>
      </c>
      <c r="D126" s="255" t="s">
        <v>826</v>
      </c>
      <c r="E126" s="255"/>
      <c r="F126" s="256" t="s">
        <v>355</v>
      </c>
      <c r="G126" s="255" t="n">
        <v>3</v>
      </c>
      <c r="H126" s="258" t="s">
        <v>234</v>
      </c>
      <c r="I126" s="269" t="s">
        <v>827</v>
      </c>
      <c r="J126" s="259" t="s">
        <v>828</v>
      </c>
      <c r="K126" s="352" t="s">
        <v>829</v>
      </c>
      <c r="L126" s="338" t="n">
        <v>4.5</v>
      </c>
      <c r="M126" s="271"/>
      <c r="N126" s="320"/>
      <c r="O126" s="320"/>
      <c r="P126" s="320"/>
      <c r="Q126" s="271"/>
      <c r="R126" s="272"/>
      <c r="S126" s="273"/>
      <c r="T126" s="346"/>
      <c r="U126" s="346"/>
      <c r="V126" s="346"/>
      <c r="W126" s="346"/>
      <c r="X126" s="346"/>
      <c r="Y126" s="346"/>
      <c r="Z126" s="346"/>
      <c r="AA126" s="346"/>
      <c r="AB126" s="346"/>
      <c r="AC126" s="346"/>
      <c r="AD126" s="346"/>
      <c r="AE126" s="346"/>
      <c r="AF126" s="346"/>
      <c r="AG126" s="346"/>
      <c r="AH126" s="346"/>
      <c r="AI126" s="346"/>
      <c r="AJ126" s="346"/>
      <c r="AK126" s="346"/>
      <c r="AL126" s="346"/>
      <c r="AM126" s="346"/>
      <c r="AN126" s="346"/>
      <c r="AO126" s="346"/>
      <c r="AP126" s="346"/>
      <c r="AQ126" s="346"/>
      <c r="AR126" s="346"/>
      <c r="AS126" s="346"/>
      <c r="AT126" s="346"/>
    </row>
    <row r="127" s="350" customFormat="true" ht="280.5" hidden="false" customHeight="true" outlineLevel="0" collapsed="false">
      <c r="A127" s="254" t="s">
        <v>814</v>
      </c>
      <c r="B127" s="255" t="s">
        <v>830</v>
      </c>
      <c r="C127" s="288" t="s">
        <v>259</v>
      </c>
      <c r="D127" s="255" t="s">
        <v>831</v>
      </c>
      <c r="E127" s="255"/>
      <c r="F127" s="256" t="s">
        <v>355</v>
      </c>
      <c r="G127" s="255" t="n">
        <v>3</v>
      </c>
      <c r="H127" s="258" t="s">
        <v>234</v>
      </c>
      <c r="I127" s="286" t="s">
        <v>832</v>
      </c>
      <c r="J127" s="270" t="s">
        <v>833</v>
      </c>
      <c r="K127" s="353" t="s">
        <v>834</v>
      </c>
      <c r="L127" s="338" t="n">
        <v>4.5</v>
      </c>
      <c r="M127" s="271"/>
      <c r="N127" s="320"/>
      <c r="O127" s="320"/>
      <c r="P127" s="320"/>
      <c r="Q127" s="271"/>
      <c r="R127" s="272"/>
      <c r="S127" s="273"/>
      <c r="T127" s="346"/>
      <c r="U127" s="346"/>
      <c r="V127" s="346"/>
      <c r="W127" s="346"/>
      <c r="X127" s="346"/>
      <c r="Y127" s="346"/>
      <c r="Z127" s="346"/>
      <c r="AA127" s="346"/>
      <c r="AB127" s="346"/>
      <c r="AC127" s="346"/>
      <c r="AD127" s="346"/>
      <c r="AE127" s="346"/>
      <c r="AF127" s="346"/>
      <c r="AG127" s="346"/>
      <c r="AH127" s="346"/>
      <c r="AI127" s="346"/>
      <c r="AJ127" s="346"/>
      <c r="AK127" s="346"/>
      <c r="AL127" s="346"/>
      <c r="AM127" s="346"/>
      <c r="AN127" s="346"/>
      <c r="AO127" s="346"/>
      <c r="AP127" s="346"/>
      <c r="AQ127" s="346"/>
      <c r="AR127" s="346"/>
      <c r="AS127" s="346"/>
      <c r="AT127" s="346"/>
    </row>
    <row r="128" s="350" customFormat="true" ht="322.5" hidden="false" customHeight="true" outlineLevel="0" collapsed="false">
      <c r="A128" s="260" t="s">
        <v>802</v>
      </c>
      <c r="B128" s="255" t="s">
        <v>835</v>
      </c>
      <c r="C128" s="284" t="s">
        <v>316</v>
      </c>
      <c r="D128" s="255" t="s">
        <v>836</v>
      </c>
      <c r="E128" s="255" t="n">
        <v>4</v>
      </c>
      <c r="F128" s="284" t="s">
        <v>521</v>
      </c>
      <c r="G128" s="288" t="n">
        <v>7</v>
      </c>
      <c r="H128" s="316" t="s">
        <v>225</v>
      </c>
      <c r="I128" s="259" t="s">
        <v>837</v>
      </c>
      <c r="J128" s="354" t="s">
        <v>838</v>
      </c>
      <c r="K128" s="344" t="s">
        <v>839</v>
      </c>
      <c r="L128" s="355" t="n">
        <v>4</v>
      </c>
      <c r="M128" s="271"/>
      <c r="N128" s="320"/>
      <c r="O128" s="320"/>
      <c r="P128" s="320"/>
      <c r="Q128" s="271"/>
      <c r="R128" s="272"/>
      <c r="S128" s="273"/>
      <c r="T128" s="346"/>
      <c r="U128" s="346"/>
      <c r="V128" s="346"/>
      <c r="W128" s="346"/>
      <c r="X128" s="346"/>
      <c r="Y128" s="346"/>
      <c r="Z128" s="346"/>
      <c r="AA128" s="346"/>
      <c r="AB128" s="346"/>
      <c r="AC128" s="346"/>
      <c r="AD128" s="346"/>
      <c r="AE128" s="346"/>
      <c r="AF128" s="346"/>
      <c r="AG128" s="346"/>
      <c r="AH128" s="346"/>
      <c r="AI128" s="346"/>
      <c r="AJ128" s="346"/>
      <c r="AK128" s="346"/>
      <c r="AL128" s="346"/>
      <c r="AM128" s="346"/>
      <c r="AN128" s="346"/>
      <c r="AO128" s="346"/>
      <c r="AP128" s="346"/>
      <c r="AQ128" s="346"/>
      <c r="AR128" s="346"/>
      <c r="AS128" s="346"/>
      <c r="AT128" s="346"/>
    </row>
    <row r="129" s="350" customFormat="true" ht="357" hidden="false" customHeight="true" outlineLevel="0" collapsed="false">
      <c r="A129" s="254" t="s">
        <v>808</v>
      </c>
      <c r="B129" s="255" t="s">
        <v>840</v>
      </c>
      <c r="C129" s="284" t="s">
        <v>324</v>
      </c>
      <c r="D129" s="255" t="s">
        <v>841</v>
      </c>
      <c r="E129" s="255" t="n">
        <v>4</v>
      </c>
      <c r="F129" s="284" t="s">
        <v>521</v>
      </c>
      <c r="G129" s="288" t="n">
        <v>7</v>
      </c>
      <c r="H129" s="316" t="s">
        <v>225</v>
      </c>
      <c r="I129" s="301" t="s">
        <v>842</v>
      </c>
      <c r="J129" s="354" t="s">
        <v>843</v>
      </c>
      <c r="K129" s="344" t="s">
        <v>844</v>
      </c>
      <c r="L129" s="355" t="n">
        <v>4</v>
      </c>
      <c r="M129" s="271"/>
      <c r="N129" s="320"/>
      <c r="O129" s="320"/>
      <c r="P129" s="320"/>
      <c r="Q129" s="271"/>
      <c r="R129" s="272"/>
      <c r="S129" s="273"/>
      <c r="T129" s="346"/>
      <c r="U129" s="346"/>
      <c r="V129" s="346"/>
      <c r="W129" s="346"/>
      <c r="X129" s="346"/>
      <c r="Y129" s="346"/>
      <c r="Z129" s="346"/>
      <c r="AA129" s="346"/>
      <c r="AB129" s="346"/>
      <c r="AC129" s="346"/>
      <c r="AD129" s="346"/>
      <c r="AE129" s="346"/>
      <c r="AF129" s="346"/>
      <c r="AG129" s="346"/>
      <c r="AH129" s="346"/>
      <c r="AI129" s="346"/>
      <c r="AJ129" s="346"/>
      <c r="AK129" s="346"/>
      <c r="AL129" s="346"/>
      <c r="AM129" s="346"/>
      <c r="AN129" s="346"/>
      <c r="AO129" s="346"/>
      <c r="AP129" s="346"/>
      <c r="AQ129" s="346"/>
      <c r="AR129" s="346"/>
      <c r="AS129" s="346"/>
      <c r="AT129" s="346"/>
    </row>
    <row r="130" s="350" customFormat="true" ht="316.5" hidden="false" customHeight="true" outlineLevel="0" collapsed="false">
      <c r="A130" s="254" t="s">
        <v>814</v>
      </c>
      <c r="B130" s="255" t="s">
        <v>845</v>
      </c>
      <c r="C130" s="294" t="s">
        <v>331</v>
      </c>
      <c r="D130" s="255" t="s">
        <v>846</v>
      </c>
      <c r="E130" s="255" t="n">
        <v>4</v>
      </c>
      <c r="F130" s="284" t="s">
        <v>521</v>
      </c>
      <c r="G130" s="288" t="n">
        <v>7</v>
      </c>
      <c r="H130" s="316" t="s">
        <v>225</v>
      </c>
      <c r="I130" s="270" t="s">
        <v>787</v>
      </c>
      <c r="J130" s="354" t="s">
        <v>847</v>
      </c>
      <c r="K130" s="344" t="s">
        <v>848</v>
      </c>
      <c r="L130" s="355" t="n">
        <v>4</v>
      </c>
      <c r="M130" s="271"/>
      <c r="N130" s="320"/>
      <c r="O130" s="320"/>
      <c r="P130" s="320"/>
      <c r="Q130" s="271"/>
      <c r="R130" s="272"/>
      <c r="S130" s="273"/>
      <c r="T130" s="346"/>
      <c r="U130" s="346"/>
      <c r="V130" s="346"/>
      <c r="W130" s="346"/>
      <c r="X130" s="346"/>
      <c r="Y130" s="346"/>
      <c r="Z130" s="346"/>
      <c r="AA130" s="346"/>
      <c r="AB130" s="346"/>
      <c r="AC130" s="346"/>
      <c r="AD130" s="346"/>
      <c r="AE130" s="346"/>
      <c r="AF130" s="346"/>
      <c r="AG130" s="346"/>
      <c r="AH130" s="346"/>
      <c r="AI130" s="346"/>
      <c r="AJ130" s="346"/>
      <c r="AK130" s="346"/>
      <c r="AL130" s="346"/>
      <c r="AM130" s="346"/>
      <c r="AN130" s="346"/>
      <c r="AO130" s="346"/>
      <c r="AP130" s="346"/>
      <c r="AQ130" s="346"/>
      <c r="AR130" s="346"/>
      <c r="AS130" s="346"/>
      <c r="AT130" s="346"/>
    </row>
    <row r="131" s="318" customFormat="true" ht="237" hidden="false" customHeight="true" outlineLevel="0" collapsed="false">
      <c r="A131" s="287" t="s">
        <v>802</v>
      </c>
      <c r="B131" s="288" t="s">
        <v>849</v>
      </c>
      <c r="C131" s="284" t="s">
        <v>246</v>
      </c>
      <c r="D131" s="288" t="s">
        <v>850</v>
      </c>
      <c r="E131" s="288" t="n">
        <v>4</v>
      </c>
      <c r="F131" s="284" t="s">
        <v>521</v>
      </c>
      <c r="G131" s="288" t="n">
        <v>4</v>
      </c>
      <c r="H131" s="316" t="s">
        <v>225</v>
      </c>
      <c r="I131" s="303" t="s">
        <v>851</v>
      </c>
      <c r="J131" s="303" t="s">
        <v>852</v>
      </c>
      <c r="K131" s="303" t="s">
        <v>853</v>
      </c>
      <c r="L131" s="255" t="n">
        <v>4.5</v>
      </c>
      <c r="M131" s="271"/>
      <c r="N131" s="320"/>
      <c r="O131" s="320"/>
      <c r="P131" s="320"/>
      <c r="Q131" s="271"/>
      <c r="R131" s="272"/>
      <c r="S131" s="273"/>
      <c r="T131" s="273"/>
      <c r="U131" s="273"/>
      <c r="V131" s="273"/>
      <c r="W131" s="273"/>
      <c r="X131" s="273"/>
      <c r="Y131" s="273"/>
      <c r="Z131" s="273"/>
      <c r="AA131" s="273"/>
      <c r="AB131" s="273"/>
      <c r="AC131" s="273"/>
      <c r="AD131" s="273"/>
      <c r="AE131" s="273"/>
      <c r="AF131" s="273"/>
      <c r="AG131" s="273"/>
      <c r="AH131" s="273"/>
      <c r="AI131" s="273"/>
      <c r="AJ131" s="273"/>
      <c r="AK131" s="273"/>
      <c r="AL131" s="273"/>
      <c r="AM131" s="273"/>
      <c r="AN131" s="273"/>
      <c r="AO131" s="273"/>
      <c r="AP131" s="273"/>
      <c r="AQ131" s="273"/>
      <c r="AR131" s="273"/>
      <c r="AS131" s="273"/>
      <c r="AT131" s="273"/>
    </row>
    <row r="132" s="318" customFormat="true" ht="255" hidden="false" customHeight="true" outlineLevel="0" collapsed="false">
      <c r="A132" s="292" t="s">
        <v>808</v>
      </c>
      <c r="B132" s="288" t="s">
        <v>854</v>
      </c>
      <c r="C132" s="288" t="s">
        <v>479</v>
      </c>
      <c r="D132" s="288" t="s">
        <v>855</v>
      </c>
      <c r="E132" s="288" t="n">
        <v>4</v>
      </c>
      <c r="F132" s="284" t="s">
        <v>521</v>
      </c>
      <c r="G132" s="288" t="n">
        <v>4</v>
      </c>
      <c r="H132" s="290" t="s">
        <v>234</v>
      </c>
      <c r="I132" s="342" t="s">
        <v>856</v>
      </c>
      <c r="J132" s="259" t="s">
        <v>857</v>
      </c>
      <c r="K132" s="356" t="s">
        <v>858</v>
      </c>
      <c r="L132" s="255" t="n">
        <v>4.5</v>
      </c>
      <c r="M132" s="271"/>
      <c r="N132" s="320"/>
      <c r="O132" s="320"/>
      <c r="P132" s="320"/>
      <c r="Q132" s="271"/>
      <c r="R132" s="272"/>
      <c r="S132" s="273"/>
      <c r="T132" s="273"/>
      <c r="U132" s="273"/>
      <c r="V132" s="273"/>
      <c r="W132" s="273"/>
      <c r="X132" s="273"/>
      <c r="Y132" s="273"/>
      <c r="Z132" s="273"/>
      <c r="AA132" s="273"/>
      <c r="AB132" s="273"/>
      <c r="AC132" s="273"/>
      <c r="AD132" s="273"/>
      <c r="AE132" s="273"/>
      <c r="AF132" s="273"/>
      <c r="AG132" s="273"/>
      <c r="AH132" s="273"/>
      <c r="AI132" s="273"/>
      <c r="AJ132" s="273"/>
      <c r="AK132" s="273"/>
      <c r="AL132" s="273"/>
      <c r="AM132" s="273"/>
      <c r="AN132" s="273"/>
      <c r="AO132" s="273"/>
      <c r="AP132" s="273"/>
      <c r="AQ132" s="273"/>
      <c r="AR132" s="273"/>
      <c r="AS132" s="273"/>
      <c r="AT132" s="273"/>
    </row>
    <row r="133" s="318" customFormat="true" ht="244.5" hidden="false" customHeight="true" outlineLevel="0" collapsed="false">
      <c r="A133" s="292" t="s">
        <v>814</v>
      </c>
      <c r="B133" s="288" t="s">
        <v>859</v>
      </c>
      <c r="C133" s="288" t="s">
        <v>259</v>
      </c>
      <c r="D133" s="288" t="s">
        <v>860</v>
      </c>
      <c r="E133" s="288" t="n">
        <v>4</v>
      </c>
      <c r="F133" s="284" t="s">
        <v>521</v>
      </c>
      <c r="G133" s="288" t="n">
        <v>4</v>
      </c>
      <c r="H133" s="290" t="s">
        <v>234</v>
      </c>
      <c r="I133" s="270" t="s">
        <v>861</v>
      </c>
      <c r="J133" s="298" t="s">
        <v>862</v>
      </c>
      <c r="K133" s="357" t="s">
        <v>863</v>
      </c>
      <c r="L133" s="255" t="n">
        <v>4.5</v>
      </c>
      <c r="M133" s="271"/>
      <c r="N133" s="320"/>
      <c r="O133" s="320"/>
      <c r="P133" s="320"/>
      <c r="Q133" s="271"/>
      <c r="R133" s="272"/>
      <c r="S133" s="273"/>
      <c r="T133" s="273"/>
      <c r="U133" s="273"/>
      <c r="V133" s="273"/>
      <c r="W133" s="273"/>
      <c r="X133" s="273"/>
      <c r="Y133" s="273"/>
      <c r="Z133" s="273"/>
      <c r="AA133" s="273"/>
      <c r="AB133" s="273"/>
      <c r="AC133" s="273"/>
      <c r="AD133" s="273"/>
      <c r="AE133" s="273"/>
      <c r="AF133" s="273"/>
      <c r="AG133" s="273"/>
      <c r="AH133" s="273"/>
      <c r="AI133" s="273"/>
      <c r="AJ133" s="273"/>
      <c r="AK133" s="273"/>
      <c r="AL133" s="273"/>
      <c r="AM133" s="273"/>
      <c r="AN133" s="273"/>
      <c r="AO133" s="273"/>
      <c r="AP133" s="273"/>
      <c r="AQ133" s="273"/>
      <c r="AR133" s="273"/>
      <c r="AS133" s="273"/>
      <c r="AT133" s="273"/>
    </row>
    <row r="134" s="318" customFormat="true" ht="277.5" hidden="false" customHeight="true" outlineLevel="0" collapsed="false">
      <c r="A134" s="260" t="s">
        <v>802</v>
      </c>
      <c r="B134" s="255" t="s">
        <v>864</v>
      </c>
      <c r="C134" s="256" t="s">
        <v>246</v>
      </c>
      <c r="D134" s="255" t="s">
        <v>865</v>
      </c>
      <c r="E134" s="255"/>
      <c r="F134" s="284" t="s">
        <v>521</v>
      </c>
      <c r="G134" s="255" t="n">
        <v>4</v>
      </c>
      <c r="H134" s="319" t="s">
        <v>225</v>
      </c>
      <c r="I134" s="302" t="s">
        <v>866</v>
      </c>
      <c r="J134" s="302" t="s">
        <v>823</v>
      </c>
      <c r="K134" s="325" t="s">
        <v>867</v>
      </c>
      <c r="L134" s="255" t="n">
        <v>4.5</v>
      </c>
      <c r="M134" s="268"/>
      <c r="N134" s="320"/>
      <c r="O134" s="320"/>
      <c r="P134" s="320"/>
      <c r="Q134" s="271"/>
      <c r="R134" s="272"/>
      <c r="S134" s="273"/>
      <c r="T134" s="273"/>
      <c r="U134" s="273"/>
      <c r="V134" s="273"/>
      <c r="W134" s="273"/>
      <c r="X134" s="273"/>
      <c r="Y134" s="273"/>
      <c r="Z134" s="273"/>
      <c r="AA134" s="273"/>
      <c r="AB134" s="273"/>
      <c r="AC134" s="273"/>
      <c r="AD134" s="273"/>
      <c r="AE134" s="273"/>
      <c r="AF134" s="273"/>
      <c r="AG134" s="273"/>
      <c r="AH134" s="273"/>
      <c r="AI134" s="273"/>
      <c r="AJ134" s="273"/>
      <c r="AK134" s="273"/>
      <c r="AL134" s="273"/>
      <c r="AM134" s="273"/>
      <c r="AN134" s="273"/>
      <c r="AO134" s="273"/>
      <c r="AP134" s="273"/>
      <c r="AQ134" s="273"/>
      <c r="AR134" s="273"/>
      <c r="AS134" s="273"/>
      <c r="AT134" s="273"/>
    </row>
    <row r="135" s="318" customFormat="true" ht="288.75" hidden="false" customHeight="true" outlineLevel="0" collapsed="false">
      <c r="A135" s="254" t="s">
        <v>808</v>
      </c>
      <c r="B135" s="255" t="s">
        <v>868</v>
      </c>
      <c r="C135" s="255" t="s">
        <v>479</v>
      </c>
      <c r="D135" s="255" t="s">
        <v>869</v>
      </c>
      <c r="E135" s="255"/>
      <c r="F135" s="284" t="s">
        <v>521</v>
      </c>
      <c r="G135" s="255" t="n">
        <v>4</v>
      </c>
      <c r="H135" s="258" t="s">
        <v>234</v>
      </c>
      <c r="I135" s="269" t="s">
        <v>870</v>
      </c>
      <c r="J135" s="259" t="s">
        <v>828</v>
      </c>
      <c r="K135" s="269" t="s">
        <v>871</v>
      </c>
      <c r="L135" s="255" t="n">
        <v>4.5</v>
      </c>
      <c r="M135" s="268"/>
      <c r="N135" s="320"/>
      <c r="O135" s="320"/>
      <c r="P135" s="320"/>
      <c r="Q135" s="271"/>
      <c r="R135" s="272"/>
      <c r="S135" s="273"/>
      <c r="T135" s="273"/>
      <c r="U135" s="273"/>
      <c r="V135" s="273"/>
      <c r="W135" s="273"/>
      <c r="X135" s="273"/>
      <c r="Y135" s="273"/>
      <c r="Z135" s="273"/>
      <c r="AA135" s="273"/>
      <c r="AB135" s="273"/>
      <c r="AC135" s="273"/>
      <c r="AD135" s="273"/>
      <c r="AE135" s="273"/>
      <c r="AF135" s="273"/>
      <c r="AG135" s="273"/>
      <c r="AH135" s="273"/>
      <c r="AI135" s="273"/>
      <c r="AJ135" s="273"/>
      <c r="AK135" s="273"/>
      <c r="AL135" s="273"/>
      <c r="AM135" s="273"/>
      <c r="AN135" s="273"/>
      <c r="AO135" s="273"/>
      <c r="AP135" s="273"/>
      <c r="AQ135" s="273"/>
      <c r="AR135" s="273"/>
      <c r="AS135" s="273"/>
      <c r="AT135" s="273"/>
    </row>
    <row r="136" s="318" customFormat="true" ht="282" hidden="false" customHeight="true" outlineLevel="0" collapsed="false">
      <c r="A136" s="254" t="s">
        <v>814</v>
      </c>
      <c r="B136" s="255" t="s">
        <v>872</v>
      </c>
      <c r="C136" s="255" t="s">
        <v>259</v>
      </c>
      <c r="D136" s="255" t="s">
        <v>873</v>
      </c>
      <c r="E136" s="255"/>
      <c r="F136" s="284" t="s">
        <v>521</v>
      </c>
      <c r="G136" s="255" t="n">
        <v>4</v>
      </c>
      <c r="H136" s="258" t="s">
        <v>234</v>
      </c>
      <c r="I136" s="286" t="s">
        <v>874</v>
      </c>
      <c r="J136" s="270" t="s">
        <v>833</v>
      </c>
      <c r="K136" s="270" t="s">
        <v>875</v>
      </c>
      <c r="L136" s="255" t="n">
        <v>4.5</v>
      </c>
      <c r="M136" s="268"/>
      <c r="N136" s="320"/>
      <c r="O136" s="320"/>
      <c r="P136" s="320"/>
      <c r="Q136" s="271"/>
      <c r="R136" s="272"/>
      <c r="S136" s="273"/>
      <c r="T136" s="273"/>
      <c r="U136" s="273"/>
      <c r="V136" s="273"/>
      <c r="W136" s="273"/>
      <c r="X136" s="273"/>
      <c r="Y136" s="273"/>
      <c r="Z136" s="273"/>
      <c r="AA136" s="273"/>
      <c r="AB136" s="273"/>
      <c r="AC136" s="273"/>
      <c r="AD136" s="273"/>
      <c r="AE136" s="273"/>
      <c r="AF136" s="273"/>
      <c r="AG136" s="273"/>
      <c r="AH136" s="273"/>
      <c r="AI136" s="273"/>
      <c r="AJ136" s="273"/>
      <c r="AK136" s="273"/>
      <c r="AL136" s="273"/>
      <c r="AM136" s="273"/>
      <c r="AN136" s="273"/>
      <c r="AO136" s="273"/>
      <c r="AP136" s="273"/>
      <c r="AQ136" s="273"/>
      <c r="AR136" s="273"/>
      <c r="AS136" s="273"/>
      <c r="AT136" s="273"/>
    </row>
    <row r="137" s="274" customFormat="true" ht="262.5" hidden="false" customHeight="true" outlineLevel="0" collapsed="false">
      <c r="A137" s="260" t="s">
        <v>802</v>
      </c>
      <c r="B137" s="255" t="s">
        <v>876</v>
      </c>
      <c r="C137" s="256" t="s">
        <v>548</v>
      </c>
      <c r="D137" s="255" t="s">
        <v>877</v>
      </c>
      <c r="E137" s="255" t="n">
        <v>4</v>
      </c>
      <c r="F137" s="256" t="s">
        <v>521</v>
      </c>
      <c r="G137" s="255" t="n">
        <v>4</v>
      </c>
      <c r="H137" s="319" t="s">
        <v>225</v>
      </c>
      <c r="I137" s="259" t="s">
        <v>878</v>
      </c>
      <c r="J137" s="298" t="s">
        <v>879</v>
      </c>
      <c r="K137" s="275" t="s">
        <v>880</v>
      </c>
      <c r="L137" s="255" t="n">
        <v>4.5</v>
      </c>
      <c r="M137" s="271"/>
      <c r="N137" s="268"/>
      <c r="O137" s="268"/>
      <c r="P137" s="268"/>
      <c r="Q137" s="271"/>
      <c r="R137" s="272"/>
      <c r="S137" s="273"/>
      <c r="T137" s="273"/>
      <c r="U137" s="273"/>
      <c r="V137" s="273"/>
      <c r="W137" s="273"/>
      <c r="X137" s="273"/>
      <c r="Y137" s="273"/>
      <c r="Z137" s="273"/>
      <c r="AA137" s="273"/>
      <c r="AB137" s="273"/>
      <c r="AC137" s="273"/>
      <c r="AD137" s="273"/>
      <c r="AE137" s="273"/>
      <c r="AF137" s="273"/>
      <c r="AG137" s="273"/>
      <c r="AH137" s="273"/>
      <c r="AI137" s="273"/>
      <c r="AJ137" s="273"/>
      <c r="AK137" s="273"/>
      <c r="AL137" s="273"/>
      <c r="AM137" s="273"/>
      <c r="AN137" s="273"/>
      <c r="AO137" s="273"/>
      <c r="AP137" s="273"/>
      <c r="AQ137" s="273"/>
      <c r="AR137" s="273"/>
      <c r="AS137" s="273"/>
      <c r="AT137" s="273"/>
    </row>
    <row r="138" s="274" customFormat="true" ht="266.25" hidden="false" customHeight="true" outlineLevel="0" collapsed="false">
      <c r="A138" s="254" t="s">
        <v>808</v>
      </c>
      <c r="B138" s="255" t="s">
        <v>881</v>
      </c>
      <c r="C138" s="255" t="s">
        <v>554</v>
      </c>
      <c r="D138" s="255" t="s">
        <v>882</v>
      </c>
      <c r="E138" s="255" t="n">
        <v>4</v>
      </c>
      <c r="F138" s="256" t="s">
        <v>521</v>
      </c>
      <c r="G138" s="255" t="n">
        <v>4</v>
      </c>
      <c r="H138" s="258" t="s">
        <v>234</v>
      </c>
      <c r="I138" s="301" t="s">
        <v>883</v>
      </c>
      <c r="J138" s="259" t="s">
        <v>884</v>
      </c>
      <c r="K138" s="269" t="s">
        <v>885</v>
      </c>
      <c r="L138" s="255" t="n">
        <v>4.5</v>
      </c>
      <c r="M138" s="271"/>
      <c r="N138" s="268"/>
      <c r="O138" s="268"/>
      <c r="P138" s="268"/>
      <c r="Q138" s="271"/>
      <c r="R138" s="272"/>
      <c r="S138" s="273"/>
      <c r="T138" s="273"/>
      <c r="U138" s="273"/>
      <c r="V138" s="273"/>
      <c r="W138" s="273"/>
      <c r="X138" s="273"/>
      <c r="Y138" s="273"/>
      <c r="Z138" s="273"/>
      <c r="AA138" s="273"/>
      <c r="AB138" s="273"/>
      <c r="AC138" s="273"/>
      <c r="AD138" s="273"/>
      <c r="AE138" s="273"/>
      <c r="AF138" s="273"/>
      <c r="AG138" s="273"/>
      <c r="AH138" s="273"/>
      <c r="AI138" s="273"/>
      <c r="AJ138" s="273"/>
      <c r="AK138" s="273"/>
      <c r="AL138" s="273"/>
      <c r="AM138" s="273"/>
      <c r="AN138" s="273"/>
      <c r="AO138" s="273"/>
      <c r="AP138" s="273"/>
      <c r="AQ138" s="273"/>
      <c r="AR138" s="273"/>
      <c r="AS138" s="273"/>
      <c r="AT138" s="273"/>
    </row>
    <row r="139" s="274" customFormat="true" ht="254.25" hidden="false" customHeight="true" outlineLevel="0" collapsed="false">
      <c r="A139" s="254" t="s">
        <v>814</v>
      </c>
      <c r="B139" s="255" t="s">
        <v>886</v>
      </c>
      <c r="C139" s="255" t="s">
        <v>559</v>
      </c>
      <c r="D139" s="255" t="s">
        <v>887</v>
      </c>
      <c r="E139" s="255" t="n">
        <v>4</v>
      </c>
      <c r="F139" s="256" t="s">
        <v>521</v>
      </c>
      <c r="G139" s="255" t="n">
        <v>4</v>
      </c>
      <c r="H139" s="258" t="s">
        <v>234</v>
      </c>
      <c r="I139" s="270" t="s">
        <v>787</v>
      </c>
      <c r="J139" s="298" t="s">
        <v>888</v>
      </c>
      <c r="K139" s="357" t="s">
        <v>889</v>
      </c>
      <c r="L139" s="255" t="n">
        <v>4.5</v>
      </c>
      <c r="M139" s="271"/>
      <c r="N139" s="268"/>
      <c r="O139" s="268"/>
      <c r="P139" s="268"/>
      <c r="Q139" s="271"/>
      <c r="R139" s="272"/>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row>
    <row r="140" s="318" customFormat="true" ht="256.5" hidden="false" customHeight="true" outlineLevel="0" collapsed="false">
      <c r="A140" s="287" t="s">
        <v>802</v>
      </c>
      <c r="B140" s="288" t="s">
        <v>890</v>
      </c>
      <c r="C140" s="284" t="s">
        <v>548</v>
      </c>
      <c r="D140" s="288" t="s">
        <v>891</v>
      </c>
      <c r="E140" s="288"/>
      <c r="F140" s="256" t="s">
        <v>521</v>
      </c>
      <c r="G140" s="288" t="n">
        <v>4</v>
      </c>
      <c r="H140" s="316" t="s">
        <v>225</v>
      </c>
      <c r="I140" s="259" t="s">
        <v>837</v>
      </c>
      <c r="J140" s="344" t="s">
        <v>892</v>
      </c>
      <c r="K140" s="269" t="s">
        <v>893</v>
      </c>
      <c r="L140" s="255" t="n">
        <v>4.5</v>
      </c>
      <c r="M140" s="271"/>
      <c r="N140" s="320"/>
      <c r="O140" s="320"/>
      <c r="P140" s="320"/>
      <c r="Q140" s="271"/>
      <c r="R140" s="272"/>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row>
    <row r="141" s="318" customFormat="true" ht="266.25" hidden="false" customHeight="true" outlineLevel="0" collapsed="false">
      <c r="A141" s="292" t="s">
        <v>808</v>
      </c>
      <c r="B141" s="288" t="s">
        <v>894</v>
      </c>
      <c r="C141" s="288" t="s">
        <v>554</v>
      </c>
      <c r="D141" s="288" t="s">
        <v>895</v>
      </c>
      <c r="E141" s="288"/>
      <c r="F141" s="256" t="s">
        <v>521</v>
      </c>
      <c r="G141" s="288" t="n">
        <v>4</v>
      </c>
      <c r="H141" s="290" t="s">
        <v>234</v>
      </c>
      <c r="I141" s="301" t="s">
        <v>842</v>
      </c>
      <c r="J141" s="275" t="s">
        <v>896</v>
      </c>
      <c r="K141" s="250" t="s">
        <v>897</v>
      </c>
      <c r="L141" s="255" t="n">
        <v>4.5</v>
      </c>
      <c r="M141" s="271"/>
      <c r="N141" s="320"/>
      <c r="O141" s="320"/>
      <c r="P141" s="320"/>
      <c r="Q141" s="271"/>
      <c r="R141" s="272"/>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row>
    <row r="142" s="318" customFormat="true" ht="247.5" hidden="false" customHeight="true" outlineLevel="0" collapsed="false">
      <c r="A142" s="292" t="s">
        <v>814</v>
      </c>
      <c r="B142" s="288" t="s">
        <v>898</v>
      </c>
      <c r="C142" s="288" t="s">
        <v>559</v>
      </c>
      <c r="D142" s="288" t="s">
        <v>899</v>
      </c>
      <c r="E142" s="288"/>
      <c r="F142" s="256" t="s">
        <v>521</v>
      </c>
      <c r="G142" s="288" t="n">
        <v>4</v>
      </c>
      <c r="H142" s="290" t="s">
        <v>234</v>
      </c>
      <c r="I142" s="270" t="s">
        <v>787</v>
      </c>
      <c r="J142" s="358" t="s">
        <v>900</v>
      </c>
      <c r="K142" s="250" t="s">
        <v>901</v>
      </c>
      <c r="L142" s="255" t="n">
        <v>4.5</v>
      </c>
      <c r="M142" s="271"/>
      <c r="N142" s="320"/>
      <c r="O142" s="320"/>
      <c r="P142" s="320"/>
      <c r="Q142" s="271"/>
      <c r="R142" s="272"/>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row>
    <row r="143" s="318" customFormat="true" ht="236.25" hidden="false" customHeight="true" outlineLevel="0" collapsed="false">
      <c r="A143" s="260" t="s">
        <v>802</v>
      </c>
      <c r="B143" s="255" t="s">
        <v>902</v>
      </c>
      <c r="C143" s="256" t="s">
        <v>548</v>
      </c>
      <c r="D143" s="255" t="s">
        <v>903</v>
      </c>
      <c r="E143" s="255" t="n">
        <v>4</v>
      </c>
      <c r="F143" s="256" t="s">
        <v>521</v>
      </c>
      <c r="G143" s="255" t="n">
        <v>7</v>
      </c>
      <c r="H143" s="319" t="s">
        <v>225</v>
      </c>
      <c r="I143" s="259" t="s">
        <v>837</v>
      </c>
      <c r="J143" s="359" t="s">
        <v>904</v>
      </c>
      <c r="K143" s="344" t="s">
        <v>905</v>
      </c>
      <c r="L143" s="338" t="n">
        <v>2.3</v>
      </c>
      <c r="M143" s="271"/>
      <c r="N143" s="320"/>
      <c r="O143" s="320"/>
      <c r="P143" s="320"/>
      <c r="Q143" s="271"/>
      <c r="R143" s="321"/>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row>
    <row r="144" s="318" customFormat="true" ht="231" hidden="false" customHeight="true" outlineLevel="0" collapsed="false">
      <c r="A144" s="254" t="s">
        <v>808</v>
      </c>
      <c r="B144" s="255" t="s">
        <v>906</v>
      </c>
      <c r="C144" s="255" t="s">
        <v>554</v>
      </c>
      <c r="D144" s="255" t="s">
        <v>907</v>
      </c>
      <c r="E144" s="255" t="n">
        <v>4</v>
      </c>
      <c r="F144" s="256" t="s">
        <v>521</v>
      </c>
      <c r="G144" s="255" t="n">
        <v>7</v>
      </c>
      <c r="H144" s="258" t="s">
        <v>234</v>
      </c>
      <c r="I144" s="301" t="s">
        <v>842</v>
      </c>
      <c r="J144" s="259" t="s">
        <v>908</v>
      </c>
      <c r="K144" s="301" t="s">
        <v>909</v>
      </c>
      <c r="L144" s="338" t="n">
        <v>2.3</v>
      </c>
      <c r="M144" s="271"/>
      <c r="N144" s="320"/>
      <c r="O144" s="320"/>
      <c r="P144" s="320"/>
      <c r="Q144" s="271"/>
      <c r="R144" s="321"/>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row>
    <row r="145" s="318" customFormat="true" ht="211.5" hidden="false" customHeight="true" outlineLevel="0" collapsed="false">
      <c r="A145" s="254" t="s">
        <v>814</v>
      </c>
      <c r="B145" s="255" t="s">
        <v>910</v>
      </c>
      <c r="C145" s="255" t="s">
        <v>559</v>
      </c>
      <c r="D145" s="255" t="s">
        <v>911</v>
      </c>
      <c r="E145" s="255" t="n">
        <v>4</v>
      </c>
      <c r="F145" s="256" t="s">
        <v>521</v>
      </c>
      <c r="G145" s="255" t="n">
        <v>7</v>
      </c>
      <c r="H145" s="258" t="s">
        <v>234</v>
      </c>
      <c r="I145" s="270" t="s">
        <v>787</v>
      </c>
      <c r="J145" s="270" t="s">
        <v>912</v>
      </c>
      <c r="K145" s="298" t="s">
        <v>913</v>
      </c>
      <c r="L145" s="338" t="n">
        <v>2.3</v>
      </c>
      <c r="M145" s="271"/>
      <c r="N145" s="320"/>
      <c r="O145" s="320"/>
      <c r="P145" s="320"/>
      <c r="Q145" s="271"/>
      <c r="R145" s="321"/>
      <c r="S145" s="273"/>
      <c r="T145" s="273"/>
      <c r="U145" s="273"/>
      <c r="V145" s="273"/>
      <c r="W145" s="273"/>
      <c r="X145" s="273"/>
      <c r="Y145" s="273"/>
      <c r="Z145" s="273"/>
      <c r="AA145" s="273"/>
      <c r="AB145" s="273"/>
      <c r="AC145" s="273"/>
      <c r="AD145" s="273"/>
      <c r="AE145" s="273"/>
      <c r="AF145" s="273"/>
      <c r="AG145" s="273"/>
      <c r="AH145" s="273"/>
      <c r="AI145" s="273"/>
      <c r="AJ145" s="273"/>
      <c r="AK145" s="273"/>
      <c r="AL145" s="273"/>
      <c r="AM145" s="273"/>
      <c r="AN145" s="273"/>
      <c r="AO145" s="273"/>
      <c r="AP145" s="273"/>
      <c r="AQ145" s="273"/>
      <c r="AR145" s="273"/>
      <c r="AS145" s="273"/>
      <c r="AT145" s="273"/>
    </row>
    <row r="146" s="318" customFormat="true" ht="266.25" hidden="false" customHeight="true" outlineLevel="0" collapsed="false">
      <c r="A146" s="260" t="s">
        <v>802</v>
      </c>
      <c r="B146" s="255" t="s">
        <v>914</v>
      </c>
      <c r="C146" s="256" t="s">
        <v>548</v>
      </c>
      <c r="D146" s="255" t="s">
        <v>915</v>
      </c>
      <c r="E146" s="255"/>
      <c r="F146" s="256" t="s">
        <v>521</v>
      </c>
      <c r="G146" s="255" t="n">
        <v>7</v>
      </c>
      <c r="H146" s="319" t="s">
        <v>225</v>
      </c>
      <c r="I146" s="259" t="s">
        <v>441</v>
      </c>
      <c r="J146" s="259" t="s">
        <v>916</v>
      </c>
      <c r="K146" s="315" t="s">
        <v>917</v>
      </c>
      <c r="L146" s="338" t="n">
        <v>2.3</v>
      </c>
      <c r="M146" s="271"/>
      <c r="N146" s="320"/>
      <c r="O146" s="320"/>
      <c r="P146" s="320"/>
      <c r="Q146" s="271"/>
      <c r="R146" s="321"/>
      <c r="S146" s="273"/>
      <c r="T146" s="273"/>
      <c r="U146" s="273"/>
      <c r="V146" s="273"/>
      <c r="W146" s="273"/>
      <c r="X146" s="273"/>
      <c r="Y146" s="273"/>
      <c r="Z146" s="273"/>
      <c r="AA146" s="273"/>
      <c r="AB146" s="273"/>
      <c r="AC146" s="273"/>
      <c r="AD146" s="273"/>
      <c r="AE146" s="273"/>
      <c r="AF146" s="273"/>
      <c r="AG146" s="273"/>
      <c r="AH146" s="273"/>
      <c r="AI146" s="273"/>
      <c r="AJ146" s="273"/>
      <c r="AK146" s="273"/>
      <c r="AL146" s="273"/>
      <c r="AM146" s="273"/>
      <c r="AN146" s="273"/>
      <c r="AO146" s="273"/>
      <c r="AP146" s="273"/>
      <c r="AQ146" s="273"/>
      <c r="AR146" s="273"/>
      <c r="AS146" s="273"/>
      <c r="AT146" s="273"/>
    </row>
    <row r="147" s="318" customFormat="true" ht="213.75" hidden="false" customHeight="true" outlineLevel="0" collapsed="false">
      <c r="A147" s="254" t="s">
        <v>808</v>
      </c>
      <c r="B147" s="255" t="s">
        <v>918</v>
      </c>
      <c r="C147" s="255" t="s">
        <v>554</v>
      </c>
      <c r="D147" s="255" t="s">
        <v>919</v>
      </c>
      <c r="E147" s="255"/>
      <c r="F147" s="256" t="s">
        <v>521</v>
      </c>
      <c r="G147" s="255" t="n">
        <v>7</v>
      </c>
      <c r="H147" s="258" t="s">
        <v>234</v>
      </c>
      <c r="I147" s="301" t="s">
        <v>447</v>
      </c>
      <c r="J147" s="259" t="s">
        <v>920</v>
      </c>
      <c r="K147" s="270" t="s">
        <v>921</v>
      </c>
      <c r="L147" s="338" t="n">
        <v>2.3</v>
      </c>
      <c r="M147" s="271"/>
      <c r="N147" s="320"/>
      <c r="O147" s="320"/>
      <c r="P147" s="320"/>
      <c r="Q147" s="271"/>
      <c r="R147" s="321"/>
      <c r="S147" s="273"/>
      <c r="T147" s="273"/>
      <c r="U147" s="273"/>
      <c r="V147" s="273"/>
      <c r="W147" s="273"/>
      <c r="X147" s="273"/>
      <c r="Y147" s="273"/>
      <c r="Z147" s="273"/>
      <c r="AA147" s="273"/>
      <c r="AB147" s="273"/>
      <c r="AC147" s="273"/>
      <c r="AD147" s="273"/>
      <c r="AE147" s="273"/>
      <c r="AF147" s="273"/>
      <c r="AG147" s="273"/>
      <c r="AH147" s="273"/>
      <c r="AI147" s="273"/>
      <c r="AJ147" s="273"/>
      <c r="AK147" s="273"/>
      <c r="AL147" s="273"/>
      <c r="AM147" s="273"/>
      <c r="AN147" s="273"/>
      <c r="AO147" s="273"/>
      <c r="AP147" s="273"/>
      <c r="AQ147" s="273"/>
      <c r="AR147" s="273"/>
      <c r="AS147" s="273"/>
      <c r="AT147" s="273"/>
    </row>
    <row r="148" s="318" customFormat="true" ht="212.25" hidden="false" customHeight="true" outlineLevel="0" collapsed="false">
      <c r="A148" s="254" t="s">
        <v>814</v>
      </c>
      <c r="B148" s="255" t="s">
        <v>922</v>
      </c>
      <c r="C148" s="255" t="s">
        <v>559</v>
      </c>
      <c r="D148" s="255" t="s">
        <v>923</v>
      </c>
      <c r="E148" s="255"/>
      <c r="F148" s="256" t="s">
        <v>521</v>
      </c>
      <c r="G148" s="255" t="n">
        <v>7</v>
      </c>
      <c r="H148" s="258" t="s">
        <v>234</v>
      </c>
      <c r="I148" s="270" t="s">
        <v>452</v>
      </c>
      <c r="J148" s="275" t="s">
        <v>924</v>
      </c>
      <c r="K148" s="270" t="s">
        <v>925</v>
      </c>
      <c r="L148" s="338" t="n">
        <v>2.3</v>
      </c>
      <c r="M148" s="271"/>
      <c r="N148" s="320"/>
      <c r="O148" s="320"/>
      <c r="P148" s="320"/>
      <c r="Q148" s="271"/>
      <c r="R148" s="321"/>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3"/>
      <c r="AR148" s="273"/>
      <c r="AS148" s="273"/>
      <c r="AT148" s="273"/>
    </row>
    <row r="149" s="318" customFormat="true" ht="266.25" hidden="false" customHeight="true" outlineLevel="0" collapsed="false">
      <c r="A149" s="260" t="s">
        <v>802</v>
      </c>
      <c r="B149" s="255" t="s">
        <v>926</v>
      </c>
      <c r="C149" s="284" t="s">
        <v>246</v>
      </c>
      <c r="D149" s="255" t="s">
        <v>927</v>
      </c>
      <c r="E149" s="288" t="n">
        <v>4</v>
      </c>
      <c r="F149" s="256" t="s">
        <v>521</v>
      </c>
      <c r="G149" s="288" t="n">
        <v>5</v>
      </c>
      <c r="H149" s="316" t="s">
        <v>225</v>
      </c>
      <c r="I149" s="259" t="s">
        <v>928</v>
      </c>
      <c r="J149" s="259" t="s">
        <v>929</v>
      </c>
      <c r="K149" s="250" t="s">
        <v>930</v>
      </c>
      <c r="L149" s="338" t="s">
        <v>931</v>
      </c>
      <c r="M149" s="271"/>
      <c r="N149" s="320"/>
      <c r="O149" s="320"/>
      <c r="P149" s="320"/>
      <c r="Q149" s="271"/>
      <c r="R149" s="321"/>
      <c r="S149" s="273"/>
      <c r="T149" s="273"/>
      <c r="U149" s="273"/>
      <c r="V149" s="273"/>
      <c r="W149" s="273"/>
      <c r="X149" s="273"/>
      <c r="Y149" s="273"/>
      <c r="Z149" s="273"/>
      <c r="AA149" s="273"/>
      <c r="AB149" s="273"/>
      <c r="AC149" s="273"/>
      <c r="AD149" s="273"/>
      <c r="AE149" s="273"/>
      <c r="AF149" s="273"/>
      <c r="AG149" s="273"/>
      <c r="AH149" s="273"/>
      <c r="AI149" s="273"/>
      <c r="AJ149" s="273"/>
      <c r="AK149" s="273"/>
      <c r="AL149" s="273"/>
      <c r="AM149" s="273"/>
      <c r="AN149" s="273"/>
      <c r="AO149" s="273"/>
      <c r="AP149" s="273"/>
      <c r="AQ149" s="273"/>
      <c r="AR149" s="273"/>
      <c r="AS149" s="273"/>
      <c r="AT149" s="273"/>
    </row>
    <row r="150" s="318" customFormat="true" ht="255.75" hidden="false" customHeight="true" outlineLevel="0" collapsed="false">
      <c r="A150" s="254" t="s">
        <v>808</v>
      </c>
      <c r="B150" s="255" t="s">
        <v>932</v>
      </c>
      <c r="C150" s="288" t="s">
        <v>479</v>
      </c>
      <c r="D150" s="255" t="s">
        <v>933</v>
      </c>
      <c r="E150" s="288" t="n">
        <v>4</v>
      </c>
      <c r="F150" s="256" t="s">
        <v>521</v>
      </c>
      <c r="G150" s="288" t="n">
        <v>5</v>
      </c>
      <c r="H150" s="316" t="s">
        <v>225</v>
      </c>
      <c r="I150" s="301" t="s">
        <v>934</v>
      </c>
      <c r="J150" s="259" t="s">
        <v>935</v>
      </c>
      <c r="K150" s="250" t="s">
        <v>936</v>
      </c>
      <c r="L150" s="338" t="s">
        <v>931</v>
      </c>
      <c r="M150" s="271"/>
      <c r="N150" s="320"/>
      <c r="O150" s="320"/>
      <c r="P150" s="320"/>
      <c r="Q150" s="271"/>
      <c r="R150" s="321"/>
      <c r="S150" s="273"/>
      <c r="T150" s="273"/>
      <c r="U150" s="273"/>
      <c r="V150" s="273"/>
      <c r="W150" s="273"/>
      <c r="X150" s="273"/>
      <c r="Y150" s="273"/>
      <c r="Z150" s="273"/>
      <c r="AA150" s="273"/>
      <c r="AB150" s="273"/>
      <c r="AC150" s="273"/>
      <c r="AD150" s="273"/>
      <c r="AE150" s="273"/>
      <c r="AF150" s="273"/>
      <c r="AG150" s="273"/>
      <c r="AH150" s="273"/>
      <c r="AI150" s="273"/>
      <c r="AJ150" s="273"/>
      <c r="AK150" s="273"/>
      <c r="AL150" s="273"/>
      <c r="AM150" s="273"/>
      <c r="AN150" s="273"/>
      <c r="AO150" s="273"/>
      <c r="AP150" s="273"/>
      <c r="AQ150" s="273"/>
      <c r="AR150" s="273"/>
      <c r="AS150" s="273"/>
      <c r="AT150" s="273"/>
    </row>
    <row r="151" s="318" customFormat="true" ht="224.25" hidden="false" customHeight="true" outlineLevel="0" collapsed="false">
      <c r="A151" s="254" t="s">
        <v>814</v>
      </c>
      <c r="B151" s="255" t="s">
        <v>937</v>
      </c>
      <c r="C151" s="288" t="s">
        <v>259</v>
      </c>
      <c r="D151" s="255" t="s">
        <v>938</v>
      </c>
      <c r="E151" s="288" t="n">
        <v>4</v>
      </c>
      <c r="F151" s="256" t="s">
        <v>521</v>
      </c>
      <c r="G151" s="288" t="n">
        <v>5</v>
      </c>
      <c r="H151" s="316" t="s">
        <v>225</v>
      </c>
      <c r="I151" s="270" t="s">
        <v>939</v>
      </c>
      <c r="J151" s="275" t="s">
        <v>940</v>
      </c>
      <c r="K151" s="259" t="s">
        <v>941</v>
      </c>
      <c r="L151" s="338" t="s">
        <v>931</v>
      </c>
      <c r="M151" s="271"/>
      <c r="N151" s="320"/>
      <c r="O151" s="320"/>
      <c r="P151" s="320"/>
      <c r="Q151" s="271"/>
      <c r="R151" s="321"/>
      <c r="S151" s="273"/>
      <c r="T151" s="273"/>
      <c r="U151" s="273"/>
      <c r="V151" s="273"/>
      <c r="W151" s="273"/>
      <c r="X151" s="273"/>
      <c r="Y151" s="273"/>
      <c r="Z151" s="273"/>
      <c r="AA151" s="273"/>
      <c r="AB151" s="273"/>
      <c r="AC151" s="273"/>
      <c r="AD151" s="273"/>
      <c r="AE151" s="273"/>
      <c r="AF151" s="273"/>
      <c r="AG151" s="273"/>
      <c r="AH151" s="273"/>
      <c r="AI151" s="273"/>
      <c r="AJ151" s="273"/>
      <c r="AK151" s="273"/>
      <c r="AL151" s="273"/>
      <c r="AM151" s="273"/>
      <c r="AN151" s="273"/>
      <c r="AO151" s="273"/>
      <c r="AP151" s="273"/>
      <c r="AQ151" s="273"/>
      <c r="AR151" s="273"/>
      <c r="AS151" s="273"/>
      <c r="AT151" s="273"/>
    </row>
    <row r="152" s="318" customFormat="true" ht="269.25" hidden="false" customHeight="true" outlineLevel="0" collapsed="false">
      <c r="A152" s="260" t="s">
        <v>802</v>
      </c>
      <c r="B152" s="255" t="s">
        <v>942</v>
      </c>
      <c r="C152" s="284" t="s">
        <v>246</v>
      </c>
      <c r="D152" s="255" t="s">
        <v>943</v>
      </c>
      <c r="E152" s="288"/>
      <c r="F152" s="256" t="s">
        <v>521</v>
      </c>
      <c r="G152" s="288" t="n">
        <v>5</v>
      </c>
      <c r="H152" s="316" t="s">
        <v>225</v>
      </c>
      <c r="I152" s="259" t="s">
        <v>928</v>
      </c>
      <c r="J152" s="259" t="s">
        <v>944</v>
      </c>
      <c r="K152" s="270" t="s">
        <v>945</v>
      </c>
      <c r="L152" s="338" t="s">
        <v>931</v>
      </c>
      <c r="M152" s="271"/>
      <c r="N152" s="320"/>
      <c r="O152" s="320"/>
      <c r="P152" s="320"/>
      <c r="Q152" s="271"/>
      <c r="R152" s="321"/>
      <c r="S152" s="273"/>
      <c r="T152" s="273"/>
      <c r="U152" s="273"/>
      <c r="V152" s="273"/>
      <c r="W152" s="273"/>
      <c r="X152" s="273"/>
      <c r="Y152" s="273"/>
      <c r="Z152" s="273"/>
      <c r="AA152" s="273"/>
      <c r="AB152" s="273"/>
      <c r="AC152" s="273"/>
      <c r="AD152" s="273"/>
      <c r="AE152" s="273"/>
      <c r="AF152" s="273"/>
      <c r="AG152" s="273"/>
      <c r="AH152" s="273"/>
      <c r="AI152" s="273"/>
      <c r="AJ152" s="273"/>
      <c r="AK152" s="273"/>
      <c r="AL152" s="273"/>
      <c r="AM152" s="273"/>
      <c r="AN152" s="273"/>
      <c r="AO152" s="273"/>
      <c r="AP152" s="273"/>
      <c r="AQ152" s="273"/>
      <c r="AR152" s="273"/>
      <c r="AS152" s="273"/>
      <c r="AT152" s="273"/>
    </row>
    <row r="153" s="318" customFormat="true" ht="249.75" hidden="false" customHeight="true" outlineLevel="0" collapsed="false">
      <c r="A153" s="254" t="s">
        <v>808</v>
      </c>
      <c r="B153" s="255" t="s">
        <v>946</v>
      </c>
      <c r="C153" s="288" t="s">
        <v>479</v>
      </c>
      <c r="D153" s="255" t="s">
        <v>947</v>
      </c>
      <c r="E153" s="288"/>
      <c r="F153" s="256" t="s">
        <v>521</v>
      </c>
      <c r="G153" s="288" t="n">
        <v>5</v>
      </c>
      <c r="H153" s="316" t="s">
        <v>225</v>
      </c>
      <c r="I153" s="301" t="s">
        <v>934</v>
      </c>
      <c r="J153" s="259" t="s">
        <v>948</v>
      </c>
      <c r="K153" s="312" t="s">
        <v>949</v>
      </c>
      <c r="L153" s="338" t="s">
        <v>931</v>
      </c>
      <c r="M153" s="271"/>
      <c r="N153" s="320"/>
      <c r="O153" s="320"/>
      <c r="P153" s="320"/>
      <c r="Q153" s="271"/>
      <c r="R153" s="321"/>
      <c r="S153" s="273"/>
      <c r="T153" s="273"/>
      <c r="U153" s="273"/>
      <c r="V153" s="273"/>
      <c r="W153" s="273"/>
      <c r="X153" s="273"/>
      <c r="Y153" s="273"/>
      <c r="Z153" s="273"/>
      <c r="AA153" s="273"/>
      <c r="AB153" s="273"/>
      <c r="AC153" s="273"/>
      <c r="AD153" s="273"/>
      <c r="AE153" s="273"/>
      <c r="AF153" s="273"/>
      <c r="AG153" s="273"/>
      <c r="AH153" s="273"/>
      <c r="AI153" s="273"/>
      <c r="AJ153" s="273"/>
      <c r="AK153" s="273"/>
      <c r="AL153" s="273"/>
      <c r="AM153" s="273"/>
      <c r="AN153" s="273"/>
      <c r="AO153" s="273"/>
      <c r="AP153" s="273"/>
      <c r="AQ153" s="273"/>
      <c r="AR153" s="273"/>
      <c r="AS153" s="273"/>
      <c r="AT153" s="273"/>
    </row>
    <row r="154" s="318" customFormat="true" ht="210.75" hidden="false" customHeight="true" outlineLevel="0" collapsed="false">
      <c r="A154" s="254" t="s">
        <v>814</v>
      </c>
      <c r="B154" s="255" t="s">
        <v>950</v>
      </c>
      <c r="C154" s="288" t="s">
        <v>259</v>
      </c>
      <c r="D154" s="255" t="s">
        <v>951</v>
      </c>
      <c r="E154" s="288"/>
      <c r="F154" s="256" t="s">
        <v>521</v>
      </c>
      <c r="G154" s="288" t="n">
        <v>5</v>
      </c>
      <c r="H154" s="316" t="s">
        <v>225</v>
      </c>
      <c r="I154" s="270" t="s">
        <v>939</v>
      </c>
      <c r="J154" s="275" t="s">
        <v>952</v>
      </c>
      <c r="K154" s="313" t="s">
        <v>953</v>
      </c>
      <c r="L154" s="338" t="s">
        <v>931</v>
      </c>
      <c r="M154" s="271"/>
      <c r="N154" s="320"/>
      <c r="O154" s="320"/>
      <c r="P154" s="320"/>
      <c r="Q154" s="271"/>
      <c r="R154" s="321"/>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row>
    <row r="155" s="274" customFormat="true" ht="255.75" hidden="false" customHeight="true" outlineLevel="0" collapsed="false">
      <c r="A155" s="287" t="s">
        <v>802</v>
      </c>
      <c r="B155" s="288" t="s">
        <v>954</v>
      </c>
      <c r="C155" s="284" t="s">
        <v>246</v>
      </c>
      <c r="D155" s="288" t="s">
        <v>955</v>
      </c>
      <c r="E155" s="288" t="n">
        <v>5</v>
      </c>
      <c r="F155" s="256" t="s">
        <v>355</v>
      </c>
      <c r="G155" s="288" t="n">
        <v>6</v>
      </c>
      <c r="H155" s="316" t="s">
        <v>225</v>
      </c>
      <c r="I155" s="259" t="s">
        <v>956</v>
      </c>
      <c r="J155" s="259" t="s">
        <v>957</v>
      </c>
      <c r="K155" s="358" t="s">
        <v>958</v>
      </c>
      <c r="L155" s="338" t="s">
        <v>931</v>
      </c>
      <c r="M155" s="271"/>
      <c r="N155" s="268"/>
      <c r="O155" s="268"/>
      <c r="P155" s="268"/>
      <c r="Q155" s="271"/>
      <c r="R155" s="321"/>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3"/>
      <c r="AR155" s="273"/>
      <c r="AS155" s="273"/>
      <c r="AT155" s="273"/>
    </row>
    <row r="156" s="318" customFormat="true" ht="231.75" hidden="false" customHeight="true" outlineLevel="0" collapsed="false">
      <c r="A156" s="292" t="s">
        <v>808</v>
      </c>
      <c r="B156" s="288" t="s">
        <v>959</v>
      </c>
      <c r="C156" s="288" t="s">
        <v>479</v>
      </c>
      <c r="D156" s="288" t="s">
        <v>960</v>
      </c>
      <c r="E156" s="288" t="n">
        <v>5</v>
      </c>
      <c r="F156" s="256" t="s">
        <v>355</v>
      </c>
      <c r="G156" s="288" t="n">
        <v>6</v>
      </c>
      <c r="H156" s="290" t="s">
        <v>234</v>
      </c>
      <c r="I156" s="269" t="s">
        <v>961</v>
      </c>
      <c r="J156" s="259" t="s">
        <v>962</v>
      </c>
      <c r="K156" s="269" t="s">
        <v>963</v>
      </c>
      <c r="L156" s="338" t="s">
        <v>931</v>
      </c>
      <c r="M156" s="271"/>
      <c r="N156" s="320"/>
      <c r="O156" s="320"/>
      <c r="P156" s="320"/>
      <c r="Q156" s="271"/>
      <c r="R156" s="321"/>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3"/>
      <c r="AR156" s="273"/>
      <c r="AS156" s="273"/>
      <c r="AT156" s="273"/>
    </row>
    <row r="157" s="318" customFormat="true" ht="232.5" hidden="false" customHeight="true" outlineLevel="0" collapsed="false">
      <c r="A157" s="292" t="s">
        <v>814</v>
      </c>
      <c r="B157" s="288" t="s">
        <v>964</v>
      </c>
      <c r="C157" s="288" t="s">
        <v>259</v>
      </c>
      <c r="D157" s="288" t="s">
        <v>965</v>
      </c>
      <c r="E157" s="288" t="n">
        <v>5</v>
      </c>
      <c r="F157" s="256" t="s">
        <v>355</v>
      </c>
      <c r="G157" s="288" t="n">
        <v>6</v>
      </c>
      <c r="H157" s="290" t="s">
        <v>234</v>
      </c>
      <c r="I157" s="270" t="s">
        <v>966</v>
      </c>
      <c r="J157" s="298" t="s">
        <v>967</v>
      </c>
      <c r="K157" s="357" t="s">
        <v>968</v>
      </c>
      <c r="L157" s="338" t="s">
        <v>931</v>
      </c>
      <c r="M157" s="271"/>
      <c r="N157" s="320"/>
      <c r="O157" s="320"/>
      <c r="P157" s="320"/>
      <c r="Q157" s="271"/>
      <c r="R157" s="321"/>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row>
    <row r="158" s="274" customFormat="true" ht="274.5" hidden="false" customHeight="true" outlineLevel="0" collapsed="false">
      <c r="A158" s="260" t="s">
        <v>802</v>
      </c>
      <c r="B158" s="255" t="s">
        <v>969</v>
      </c>
      <c r="C158" s="256" t="s">
        <v>246</v>
      </c>
      <c r="D158" s="255" t="s">
        <v>970</v>
      </c>
      <c r="E158" s="255"/>
      <c r="F158" s="256" t="s">
        <v>355</v>
      </c>
      <c r="G158" s="255" t="n">
        <v>6</v>
      </c>
      <c r="H158" s="319" t="s">
        <v>225</v>
      </c>
      <c r="I158" s="298" t="s">
        <v>522</v>
      </c>
      <c r="J158" s="259" t="s">
        <v>971</v>
      </c>
      <c r="K158" s="250" t="s">
        <v>972</v>
      </c>
      <c r="L158" s="338" t="s">
        <v>931</v>
      </c>
      <c r="M158" s="271"/>
      <c r="N158" s="268"/>
      <c r="O158" s="268"/>
      <c r="P158" s="268"/>
      <c r="Q158" s="271"/>
      <c r="R158" s="321"/>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3"/>
      <c r="AR158" s="273"/>
      <c r="AS158" s="273"/>
      <c r="AT158" s="273"/>
    </row>
    <row r="159" s="318" customFormat="true" ht="237.75" hidden="false" customHeight="true" outlineLevel="0" collapsed="false">
      <c r="A159" s="254" t="s">
        <v>808</v>
      </c>
      <c r="B159" s="255" t="s">
        <v>973</v>
      </c>
      <c r="C159" s="255" t="s">
        <v>479</v>
      </c>
      <c r="D159" s="255" t="s">
        <v>974</v>
      </c>
      <c r="E159" s="255"/>
      <c r="F159" s="256" t="s">
        <v>355</v>
      </c>
      <c r="G159" s="255" t="n">
        <v>6</v>
      </c>
      <c r="H159" s="258" t="s">
        <v>234</v>
      </c>
      <c r="I159" s="269" t="s">
        <v>527</v>
      </c>
      <c r="J159" s="259" t="s">
        <v>975</v>
      </c>
      <c r="K159" s="250" t="s">
        <v>976</v>
      </c>
      <c r="L159" s="338" t="s">
        <v>931</v>
      </c>
      <c r="M159" s="271"/>
      <c r="N159" s="320"/>
      <c r="O159" s="320"/>
      <c r="P159" s="320"/>
      <c r="Q159" s="271"/>
      <c r="R159" s="321"/>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273"/>
      <c r="AN159" s="273"/>
      <c r="AO159" s="273"/>
      <c r="AP159" s="273"/>
      <c r="AQ159" s="273"/>
      <c r="AR159" s="273"/>
      <c r="AS159" s="273"/>
      <c r="AT159" s="273"/>
    </row>
    <row r="160" s="318" customFormat="true" ht="237" hidden="false" customHeight="true" outlineLevel="0" collapsed="false">
      <c r="A160" s="254" t="s">
        <v>814</v>
      </c>
      <c r="B160" s="255" t="s">
        <v>977</v>
      </c>
      <c r="C160" s="255" t="s">
        <v>259</v>
      </c>
      <c r="D160" s="255" t="s">
        <v>978</v>
      </c>
      <c r="E160" s="255"/>
      <c r="F160" s="256" t="s">
        <v>355</v>
      </c>
      <c r="G160" s="255" t="n">
        <v>6</v>
      </c>
      <c r="H160" s="258" t="s">
        <v>234</v>
      </c>
      <c r="I160" s="269" t="s">
        <v>532</v>
      </c>
      <c r="J160" s="275" t="s">
        <v>979</v>
      </c>
      <c r="K160" s="259" t="s">
        <v>980</v>
      </c>
      <c r="L160" s="338" t="s">
        <v>931</v>
      </c>
      <c r="M160" s="271"/>
      <c r="N160" s="320"/>
      <c r="O160" s="320"/>
      <c r="P160" s="320"/>
      <c r="Q160" s="271"/>
      <c r="R160" s="321"/>
      <c r="S160" s="273"/>
      <c r="T160" s="273"/>
      <c r="U160" s="273"/>
      <c r="V160" s="273"/>
      <c r="W160" s="273"/>
      <c r="X160" s="273"/>
      <c r="Y160" s="273"/>
      <c r="Z160" s="273"/>
      <c r="AA160" s="273"/>
      <c r="AB160" s="273"/>
      <c r="AC160" s="273"/>
      <c r="AD160" s="273"/>
      <c r="AE160" s="273"/>
      <c r="AF160" s="273"/>
      <c r="AG160" s="273"/>
      <c r="AH160" s="273"/>
      <c r="AI160" s="273"/>
      <c r="AJ160" s="273"/>
      <c r="AK160" s="273"/>
      <c r="AL160" s="273"/>
      <c r="AM160" s="273"/>
      <c r="AN160" s="273"/>
      <c r="AO160" s="273"/>
      <c r="AP160" s="273"/>
      <c r="AQ160" s="273"/>
      <c r="AR160" s="273"/>
      <c r="AS160" s="273"/>
      <c r="AT160" s="273"/>
    </row>
    <row r="161" s="318" customFormat="true" ht="368.25" hidden="false" customHeight="true" outlineLevel="0" collapsed="false">
      <c r="A161" s="260" t="s">
        <v>981</v>
      </c>
      <c r="B161" s="255" t="s">
        <v>982</v>
      </c>
      <c r="C161" s="256" t="s">
        <v>548</v>
      </c>
      <c r="D161" s="255" t="s">
        <v>983</v>
      </c>
      <c r="E161" s="255" t="n">
        <v>5</v>
      </c>
      <c r="F161" s="256" t="s">
        <v>355</v>
      </c>
      <c r="G161" s="255" t="n">
        <v>7</v>
      </c>
      <c r="H161" s="319" t="s">
        <v>225</v>
      </c>
      <c r="I161" s="259" t="s">
        <v>984</v>
      </c>
      <c r="J161" s="259" t="s">
        <v>985</v>
      </c>
      <c r="K161" s="344" t="s">
        <v>986</v>
      </c>
      <c r="L161" s="338" t="n">
        <v>2.3</v>
      </c>
      <c r="M161" s="271"/>
      <c r="N161" s="320"/>
      <c r="O161" s="320"/>
      <c r="P161" s="320"/>
      <c r="Q161" s="271"/>
      <c r="R161" s="321"/>
      <c r="S161" s="273"/>
      <c r="T161" s="273"/>
      <c r="U161" s="273"/>
      <c r="V161" s="273"/>
      <c r="W161" s="273"/>
      <c r="X161" s="273"/>
      <c r="Y161" s="273"/>
      <c r="Z161" s="273"/>
      <c r="AA161" s="273"/>
      <c r="AB161" s="273"/>
      <c r="AC161" s="273"/>
      <c r="AD161" s="273"/>
      <c r="AE161" s="273"/>
      <c r="AF161" s="273"/>
      <c r="AG161" s="273"/>
      <c r="AH161" s="273"/>
      <c r="AI161" s="273"/>
      <c r="AJ161" s="273"/>
      <c r="AK161" s="273"/>
      <c r="AL161" s="273"/>
      <c r="AM161" s="273"/>
      <c r="AN161" s="273"/>
      <c r="AO161" s="273"/>
      <c r="AP161" s="273"/>
      <c r="AQ161" s="273"/>
      <c r="AR161" s="273"/>
      <c r="AS161" s="273"/>
      <c r="AT161" s="273"/>
    </row>
    <row r="162" s="318" customFormat="true" ht="369.75" hidden="false" customHeight="true" outlineLevel="0" collapsed="false">
      <c r="A162" s="254" t="s">
        <v>987</v>
      </c>
      <c r="B162" s="255" t="s">
        <v>988</v>
      </c>
      <c r="C162" s="255" t="s">
        <v>554</v>
      </c>
      <c r="D162" s="255" t="s">
        <v>989</v>
      </c>
      <c r="E162" s="255" t="n">
        <v>5</v>
      </c>
      <c r="F162" s="256" t="s">
        <v>355</v>
      </c>
      <c r="G162" s="255" t="n">
        <v>7</v>
      </c>
      <c r="H162" s="258" t="s">
        <v>234</v>
      </c>
      <c r="I162" s="269" t="s">
        <v>990</v>
      </c>
      <c r="J162" s="259" t="s">
        <v>991</v>
      </c>
      <c r="K162" s="341" t="s">
        <v>992</v>
      </c>
      <c r="L162" s="338" t="n">
        <v>2.3</v>
      </c>
      <c r="M162" s="271"/>
      <c r="N162" s="320"/>
      <c r="O162" s="320"/>
      <c r="P162" s="320"/>
      <c r="Q162" s="271"/>
      <c r="R162" s="321"/>
      <c r="S162" s="273"/>
      <c r="T162" s="273"/>
      <c r="U162" s="273"/>
      <c r="V162" s="273"/>
      <c r="W162" s="273"/>
      <c r="X162" s="273"/>
      <c r="Y162" s="273"/>
      <c r="Z162" s="273"/>
      <c r="AA162" s="273"/>
      <c r="AB162" s="273"/>
      <c r="AC162" s="273"/>
      <c r="AD162" s="273"/>
      <c r="AE162" s="273"/>
      <c r="AF162" s="273"/>
      <c r="AG162" s="273"/>
      <c r="AH162" s="273"/>
      <c r="AI162" s="273"/>
      <c r="AJ162" s="273"/>
      <c r="AK162" s="273"/>
      <c r="AL162" s="273"/>
      <c r="AM162" s="273"/>
      <c r="AN162" s="273"/>
      <c r="AO162" s="273"/>
      <c r="AP162" s="273"/>
      <c r="AQ162" s="273"/>
      <c r="AR162" s="273"/>
      <c r="AS162" s="273"/>
      <c r="AT162" s="273"/>
    </row>
    <row r="163" s="318" customFormat="true" ht="369.75" hidden="false" customHeight="true" outlineLevel="0" collapsed="false">
      <c r="A163" s="254" t="s">
        <v>993</v>
      </c>
      <c r="B163" s="255" t="s">
        <v>994</v>
      </c>
      <c r="C163" s="255" t="s">
        <v>559</v>
      </c>
      <c r="D163" s="255" t="s">
        <v>995</v>
      </c>
      <c r="E163" s="255" t="n">
        <v>5</v>
      </c>
      <c r="F163" s="256" t="s">
        <v>355</v>
      </c>
      <c r="G163" s="255" t="n">
        <v>7</v>
      </c>
      <c r="H163" s="258" t="s">
        <v>234</v>
      </c>
      <c r="I163" s="270" t="s">
        <v>996</v>
      </c>
      <c r="J163" s="298" t="s">
        <v>997</v>
      </c>
      <c r="K163" s="298" t="s">
        <v>998</v>
      </c>
      <c r="L163" s="338" t="n">
        <v>2.3</v>
      </c>
      <c r="M163" s="271"/>
      <c r="N163" s="320"/>
      <c r="O163" s="320"/>
      <c r="P163" s="320"/>
      <c r="Q163" s="271"/>
      <c r="R163" s="321"/>
      <c r="S163" s="273"/>
      <c r="T163" s="273"/>
      <c r="U163" s="273"/>
      <c r="V163" s="273"/>
      <c r="W163" s="273"/>
      <c r="X163" s="273"/>
      <c r="Y163" s="273"/>
      <c r="Z163" s="273"/>
      <c r="AA163" s="273"/>
      <c r="AB163" s="273"/>
      <c r="AC163" s="273"/>
      <c r="AD163" s="273"/>
      <c r="AE163" s="273"/>
      <c r="AF163" s="273"/>
      <c r="AG163" s="273"/>
      <c r="AH163" s="273"/>
      <c r="AI163" s="273"/>
      <c r="AJ163" s="273"/>
      <c r="AK163" s="273"/>
      <c r="AL163" s="273"/>
      <c r="AM163" s="273"/>
      <c r="AN163" s="273"/>
      <c r="AO163" s="273"/>
      <c r="AP163" s="273"/>
      <c r="AQ163" s="273"/>
      <c r="AR163" s="273"/>
      <c r="AS163" s="273"/>
      <c r="AT163" s="273"/>
    </row>
    <row r="164" s="318" customFormat="true" ht="270.75" hidden="false" customHeight="true" outlineLevel="0" collapsed="false">
      <c r="A164" s="287" t="s">
        <v>981</v>
      </c>
      <c r="B164" s="288" t="s">
        <v>999</v>
      </c>
      <c r="C164" s="284" t="s">
        <v>548</v>
      </c>
      <c r="D164" s="288" t="s">
        <v>1000</v>
      </c>
      <c r="E164" s="288"/>
      <c r="F164" s="256" t="s">
        <v>355</v>
      </c>
      <c r="G164" s="288" t="n">
        <v>7</v>
      </c>
      <c r="H164" s="316" t="s">
        <v>225</v>
      </c>
      <c r="I164" s="259" t="s">
        <v>441</v>
      </c>
      <c r="J164" s="302" t="s">
        <v>734</v>
      </c>
      <c r="K164" s="250" t="s">
        <v>1001</v>
      </c>
      <c r="L164" s="338" t="n">
        <v>2.3</v>
      </c>
      <c r="M164" s="227"/>
      <c r="N164" s="320"/>
      <c r="O164" s="320"/>
      <c r="P164" s="320"/>
      <c r="Q164" s="271"/>
      <c r="R164" s="321"/>
      <c r="S164" s="273"/>
      <c r="T164" s="273"/>
      <c r="U164" s="273"/>
      <c r="V164" s="273"/>
      <c r="W164" s="273"/>
      <c r="X164" s="273"/>
      <c r="Y164" s="273"/>
      <c r="Z164" s="273"/>
      <c r="AA164" s="273"/>
      <c r="AB164" s="273"/>
      <c r="AC164" s="273"/>
      <c r="AD164" s="273"/>
      <c r="AE164" s="273"/>
      <c r="AF164" s="273"/>
      <c r="AG164" s="273"/>
      <c r="AH164" s="273"/>
      <c r="AI164" s="273"/>
      <c r="AJ164" s="273"/>
      <c r="AK164" s="273"/>
      <c r="AL164" s="273"/>
      <c r="AM164" s="273"/>
      <c r="AN164" s="273"/>
      <c r="AO164" s="273"/>
      <c r="AP164" s="273"/>
      <c r="AQ164" s="273"/>
      <c r="AR164" s="273"/>
      <c r="AS164" s="273"/>
      <c r="AT164" s="273"/>
    </row>
    <row r="165" s="318" customFormat="true" ht="249.75" hidden="false" customHeight="true" outlineLevel="0" collapsed="false">
      <c r="A165" s="292" t="s">
        <v>987</v>
      </c>
      <c r="B165" s="288" t="s">
        <v>1002</v>
      </c>
      <c r="C165" s="288" t="s">
        <v>554</v>
      </c>
      <c r="D165" s="288" t="s">
        <v>1003</v>
      </c>
      <c r="E165" s="288"/>
      <c r="F165" s="256" t="s">
        <v>355</v>
      </c>
      <c r="G165" s="288" t="n">
        <v>7</v>
      </c>
      <c r="H165" s="290" t="s">
        <v>234</v>
      </c>
      <c r="I165" s="301" t="s">
        <v>447</v>
      </c>
      <c r="J165" s="259" t="s">
        <v>738</v>
      </c>
      <c r="K165" s="250" t="s">
        <v>1004</v>
      </c>
      <c r="L165" s="338" t="n">
        <v>2.3</v>
      </c>
      <c r="M165" s="227"/>
      <c r="N165" s="320"/>
      <c r="O165" s="320"/>
      <c r="P165" s="320"/>
      <c r="Q165" s="271"/>
      <c r="R165" s="321"/>
      <c r="S165" s="273"/>
      <c r="T165" s="273"/>
      <c r="U165" s="273"/>
      <c r="V165" s="273"/>
      <c r="W165" s="273"/>
      <c r="X165" s="273"/>
      <c r="Y165" s="273"/>
      <c r="Z165" s="273"/>
      <c r="AA165" s="273"/>
      <c r="AB165" s="273"/>
      <c r="AC165" s="273"/>
      <c r="AD165" s="273"/>
      <c r="AE165" s="273"/>
      <c r="AF165" s="273"/>
      <c r="AG165" s="273"/>
      <c r="AH165" s="273"/>
      <c r="AI165" s="273"/>
      <c r="AJ165" s="273"/>
      <c r="AK165" s="273"/>
      <c r="AL165" s="273"/>
      <c r="AM165" s="273"/>
      <c r="AN165" s="273"/>
      <c r="AO165" s="273"/>
      <c r="AP165" s="273"/>
      <c r="AQ165" s="273"/>
      <c r="AR165" s="273"/>
      <c r="AS165" s="273"/>
      <c r="AT165" s="273"/>
    </row>
    <row r="166" s="318" customFormat="true" ht="210" hidden="false" customHeight="true" outlineLevel="0" collapsed="false">
      <c r="A166" s="292" t="s">
        <v>993</v>
      </c>
      <c r="B166" s="288" t="s">
        <v>1005</v>
      </c>
      <c r="C166" s="288" t="s">
        <v>559</v>
      </c>
      <c r="D166" s="288" t="s">
        <v>1006</v>
      </c>
      <c r="E166" s="288"/>
      <c r="F166" s="256" t="s">
        <v>355</v>
      </c>
      <c r="G166" s="288" t="n">
        <v>7</v>
      </c>
      <c r="H166" s="290" t="s">
        <v>234</v>
      </c>
      <c r="I166" s="270" t="s">
        <v>452</v>
      </c>
      <c r="J166" s="270" t="s">
        <v>743</v>
      </c>
      <c r="K166" s="259" t="s">
        <v>1007</v>
      </c>
      <c r="L166" s="338" t="n">
        <v>2.3</v>
      </c>
      <c r="M166" s="227"/>
      <c r="N166" s="320"/>
      <c r="O166" s="320"/>
      <c r="P166" s="320"/>
      <c r="Q166" s="271"/>
      <c r="R166" s="321"/>
      <c r="S166" s="273"/>
      <c r="T166" s="273"/>
      <c r="U166" s="273"/>
      <c r="V166" s="273"/>
      <c r="W166" s="273"/>
      <c r="X166" s="273"/>
      <c r="Y166" s="273"/>
      <c r="Z166" s="273"/>
      <c r="AA166" s="273"/>
      <c r="AB166" s="273"/>
      <c r="AC166" s="273"/>
      <c r="AD166" s="273"/>
      <c r="AE166" s="273"/>
      <c r="AF166" s="273"/>
      <c r="AG166" s="273"/>
      <c r="AH166" s="273"/>
      <c r="AI166" s="273"/>
      <c r="AJ166" s="273"/>
      <c r="AK166" s="273"/>
      <c r="AL166" s="273"/>
      <c r="AM166" s="273"/>
      <c r="AN166" s="273"/>
      <c r="AO166" s="273"/>
      <c r="AP166" s="273"/>
      <c r="AQ166" s="273"/>
      <c r="AR166" s="273"/>
      <c r="AS166" s="273"/>
      <c r="AT166" s="273"/>
    </row>
    <row r="167" s="318" customFormat="true" ht="279.75" hidden="false" customHeight="true" outlineLevel="0" collapsed="false">
      <c r="A167" s="260" t="s">
        <v>981</v>
      </c>
      <c r="B167" s="255" t="s">
        <v>1008</v>
      </c>
      <c r="C167" s="256" t="s">
        <v>548</v>
      </c>
      <c r="D167" s="255" t="s">
        <v>1009</v>
      </c>
      <c r="E167" s="255" t="n">
        <v>5</v>
      </c>
      <c r="F167" s="256" t="s">
        <v>355</v>
      </c>
      <c r="G167" s="255" t="n">
        <v>7</v>
      </c>
      <c r="H167" s="319" t="s">
        <v>225</v>
      </c>
      <c r="I167" s="259" t="s">
        <v>984</v>
      </c>
      <c r="J167" s="259" t="s">
        <v>1010</v>
      </c>
      <c r="K167" s="344" t="s">
        <v>1011</v>
      </c>
      <c r="L167" s="300" t="n">
        <v>3.4</v>
      </c>
      <c r="M167" s="271"/>
      <c r="N167" s="320"/>
      <c r="O167" s="320"/>
      <c r="P167" s="320"/>
      <c r="Q167" s="271"/>
      <c r="R167" s="321"/>
      <c r="S167" s="273"/>
      <c r="T167" s="273"/>
      <c r="U167" s="273"/>
      <c r="V167" s="273"/>
      <c r="W167" s="273"/>
      <c r="X167" s="273"/>
      <c r="Y167" s="273"/>
      <c r="Z167" s="273"/>
      <c r="AA167" s="273"/>
      <c r="AB167" s="273"/>
      <c r="AC167" s="273"/>
      <c r="AD167" s="273"/>
      <c r="AE167" s="273"/>
      <c r="AF167" s="273"/>
      <c r="AG167" s="273"/>
      <c r="AH167" s="273"/>
      <c r="AI167" s="273"/>
      <c r="AJ167" s="273"/>
      <c r="AK167" s="273"/>
      <c r="AL167" s="273"/>
      <c r="AM167" s="273"/>
      <c r="AN167" s="273"/>
      <c r="AO167" s="273"/>
      <c r="AP167" s="273"/>
      <c r="AQ167" s="273"/>
      <c r="AR167" s="273"/>
      <c r="AS167" s="273"/>
      <c r="AT167" s="273"/>
    </row>
    <row r="168" s="318" customFormat="true" ht="286.5" hidden="false" customHeight="true" outlineLevel="0" collapsed="false">
      <c r="A168" s="254" t="s">
        <v>987</v>
      </c>
      <c r="B168" s="255" t="s">
        <v>1012</v>
      </c>
      <c r="C168" s="255" t="s">
        <v>554</v>
      </c>
      <c r="D168" s="255" t="s">
        <v>1013</v>
      </c>
      <c r="E168" s="255" t="n">
        <v>5</v>
      </c>
      <c r="F168" s="256" t="s">
        <v>355</v>
      </c>
      <c r="G168" s="255" t="n">
        <v>7</v>
      </c>
      <c r="H168" s="258" t="s">
        <v>234</v>
      </c>
      <c r="I168" s="342" t="s">
        <v>1014</v>
      </c>
      <c r="J168" s="269" t="s">
        <v>1015</v>
      </c>
      <c r="K168" s="341" t="s">
        <v>1016</v>
      </c>
      <c r="L168" s="300" t="n">
        <v>3.4</v>
      </c>
      <c r="M168" s="271"/>
      <c r="N168" s="320"/>
      <c r="O168" s="320"/>
      <c r="P168" s="320"/>
      <c r="Q168" s="271"/>
      <c r="R168" s="321"/>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row>
    <row r="169" s="318" customFormat="true" ht="283.5" hidden="false" customHeight="true" outlineLevel="0" collapsed="false">
      <c r="A169" s="254" t="s">
        <v>993</v>
      </c>
      <c r="B169" s="255" t="s">
        <v>1017</v>
      </c>
      <c r="C169" s="255" t="s">
        <v>559</v>
      </c>
      <c r="D169" s="255" t="s">
        <v>1018</v>
      </c>
      <c r="E169" s="255" t="n">
        <v>5</v>
      </c>
      <c r="F169" s="256" t="s">
        <v>355</v>
      </c>
      <c r="G169" s="255" t="n">
        <v>7</v>
      </c>
      <c r="H169" s="258" t="s">
        <v>234</v>
      </c>
      <c r="I169" s="269" t="s">
        <v>1019</v>
      </c>
      <c r="J169" s="259" t="s">
        <v>1020</v>
      </c>
      <c r="K169" s="341" t="s">
        <v>1021</v>
      </c>
      <c r="L169" s="300" t="n">
        <v>3.4</v>
      </c>
      <c r="M169" s="271"/>
      <c r="N169" s="295" t="s">
        <v>1022</v>
      </c>
      <c r="O169" s="320"/>
      <c r="P169" s="320"/>
      <c r="Q169" s="271"/>
      <c r="R169" s="321"/>
      <c r="S169" s="273"/>
      <c r="T169" s="273"/>
      <c r="U169" s="273"/>
      <c r="V169" s="273"/>
      <c r="W169" s="273"/>
      <c r="X169" s="273"/>
      <c r="Y169" s="273"/>
      <c r="Z169" s="273"/>
      <c r="AA169" s="273"/>
      <c r="AB169" s="273"/>
      <c r="AC169" s="273"/>
      <c r="AD169" s="273"/>
      <c r="AE169" s="273"/>
      <c r="AF169" s="273"/>
      <c r="AG169" s="273"/>
      <c r="AH169" s="273"/>
      <c r="AI169" s="273"/>
      <c r="AJ169" s="273"/>
      <c r="AK169" s="273"/>
      <c r="AL169" s="273"/>
      <c r="AM169" s="273"/>
      <c r="AN169" s="273"/>
      <c r="AO169" s="273"/>
      <c r="AP169" s="273"/>
      <c r="AQ169" s="273"/>
      <c r="AR169" s="273"/>
      <c r="AS169" s="273"/>
      <c r="AT169" s="273"/>
    </row>
    <row r="170" s="318" customFormat="true" ht="293.25" hidden="false" customHeight="true" outlineLevel="0" collapsed="false">
      <c r="A170" s="287" t="s">
        <v>981</v>
      </c>
      <c r="B170" s="288" t="s">
        <v>1023</v>
      </c>
      <c r="C170" s="284" t="s">
        <v>548</v>
      </c>
      <c r="D170" s="288" t="s">
        <v>1024</v>
      </c>
      <c r="E170" s="288"/>
      <c r="F170" s="256" t="s">
        <v>355</v>
      </c>
      <c r="G170" s="288" t="n">
        <v>7</v>
      </c>
      <c r="H170" s="316" t="s">
        <v>225</v>
      </c>
      <c r="I170" s="259" t="s">
        <v>441</v>
      </c>
      <c r="J170" s="302" t="s">
        <v>1025</v>
      </c>
      <c r="K170" s="360" t="s">
        <v>1026</v>
      </c>
      <c r="L170" s="300" t="n">
        <v>3.4</v>
      </c>
      <c r="M170" s="361"/>
      <c r="N170" s="295"/>
      <c r="O170" s="320"/>
      <c r="P170" s="320"/>
      <c r="Q170" s="322"/>
      <c r="R170" s="323"/>
      <c r="S170" s="324"/>
      <c r="T170" s="273"/>
      <c r="U170" s="273"/>
      <c r="V170" s="273"/>
      <c r="W170" s="273"/>
      <c r="X170" s="273"/>
      <c r="Y170" s="273"/>
      <c r="Z170" s="273"/>
      <c r="AA170" s="273"/>
      <c r="AB170" s="273"/>
      <c r="AC170" s="273"/>
      <c r="AD170" s="273"/>
      <c r="AE170" s="273"/>
      <c r="AF170" s="273"/>
      <c r="AG170" s="273"/>
      <c r="AH170" s="273"/>
      <c r="AI170" s="273"/>
      <c r="AJ170" s="273"/>
      <c r="AK170" s="273"/>
      <c r="AL170" s="273"/>
      <c r="AM170" s="273"/>
      <c r="AN170" s="273"/>
      <c r="AO170" s="273"/>
      <c r="AP170" s="273"/>
      <c r="AQ170" s="273"/>
      <c r="AR170" s="273"/>
      <c r="AS170" s="273"/>
      <c r="AT170" s="273"/>
    </row>
    <row r="171" s="318" customFormat="true" ht="304.5" hidden="false" customHeight="true" outlineLevel="0" collapsed="false">
      <c r="A171" s="292" t="s">
        <v>987</v>
      </c>
      <c r="B171" s="288" t="s">
        <v>1027</v>
      </c>
      <c r="C171" s="288" t="s">
        <v>554</v>
      </c>
      <c r="D171" s="288" t="s">
        <v>1028</v>
      </c>
      <c r="E171" s="288"/>
      <c r="F171" s="256" t="s">
        <v>355</v>
      </c>
      <c r="G171" s="288" t="n">
        <v>7</v>
      </c>
      <c r="H171" s="290" t="s">
        <v>234</v>
      </c>
      <c r="I171" s="301" t="s">
        <v>447</v>
      </c>
      <c r="J171" s="259" t="s">
        <v>1029</v>
      </c>
      <c r="K171" s="270" t="s">
        <v>1030</v>
      </c>
      <c r="L171" s="300" t="n">
        <v>3.4</v>
      </c>
      <c r="M171" s="361"/>
      <c r="N171" s="255"/>
      <c r="O171" s="320"/>
      <c r="P171" s="320"/>
      <c r="Q171" s="271"/>
      <c r="R171" s="321"/>
      <c r="S171" s="273"/>
      <c r="T171" s="273"/>
      <c r="U171" s="273"/>
      <c r="V171" s="273"/>
      <c r="W171" s="273"/>
      <c r="X171" s="273"/>
      <c r="Y171" s="273"/>
      <c r="Z171" s="273"/>
      <c r="AA171" s="273"/>
      <c r="AB171" s="273"/>
      <c r="AC171" s="273"/>
      <c r="AD171" s="273"/>
      <c r="AE171" s="273"/>
      <c r="AF171" s="273"/>
      <c r="AG171" s="273"/>
      <c r="AH171" s="273"/>
      <c r="AI171" s="273"/>
      <c r="AJ171" s="273"/>
      <c r="AK171" s="273"/>
      <c r="AL171" s="273"/>
      <c r="AM171" s="273"/>
      <c r="AN171" s="273"/>
      <c r="AO171" s="273"/>
      <c r="AP171" s="273"/>
      <c r="AQ171" s="273"/>
      <c r="AR171" s="273"/>
      <c r="AS171" s="273"/>
      <c r="AT171" s="273"/>
    </row>
    <row r="172" s="318" customFormat="true" ht="240.75" hidden="false" customHeight="true" outlineLevel="0" collapsed="false">
      <c r="A172" s="292" t="s">
        <v>993</v>
      </c>
      <c r="B172" s="288" t="s">
        <v>1031</v>
      </c>
      <c r="C172" s="288" t="s">
        <v>559</v>
      </c>
      <c r="D172" s="288" t="s">
        <v>1032</v>
      </c>
      <c r="E172" s="288"/>
      <c r="F172" s="256" t="s">
        <v>355</v>
      </c>
      <c r="G172" s="288" t="n">
        <v>7</v>
      </c>
      <c r="H172" s="290" t="s">
        <v>234</v>
      </c>
      <c r="I172" s="270" t="s">
        <v>452</v>
      </c>
      <c r="J172" s="270" t="s">
        <v>1033</v>
      </c>
      <c r="K172" s="270" t="s">
        <v>1034</v>
      </c>
      <c r="L172" s="300" t="n">
        <v>3.4</v>
      </c>
      <c r="M172" s="361"/>
      <c r="N172" s="237" t="s">
        <v>1035</v>
      </c>
      <c r="O172" s="320"/>
      <c r="P172" s="320"/>
      <c r="Q172" s="271"/>
      <c r="R172" s="321"/>
      <c r="S172" s="273"/>
      <c r="T172" s="273"/>
      <c r="U172" s="273"/>
      <c r="V172" s="273"/>
      <c r="W172" s="273"/>
      <c r="X172" s="273"/>
      <c r="Y172" s="273"/>
      <c r="Z172" s="273"/>
      <c r="AA172" s="273"/>
      <c r="AB172" s="273"/>
      <c r="AC172" s="273"/>
      <c r="AD172" s="273"/>
      <c r="AE172" s="273"/>
      <c r="AF172" s="273"/>
      <c r="AG172" s="273"/>
      <c r="AH172" s="273"/>
      <c r="AI172" s="273"/>
      <c r="AJ172" s="273"/>
      <c r="AK172" s="273"/>
      <c r="AL172" s="273"/>
      <c r="AM172" s="273"/>
      <c r="AN172" s="273"/>
      <c r="AO172" s="273"/>
      <c r="AP172" s="273"/>
      <c r="AQ172" s="273"/>
      <c r="AR172" s="273"/>
      <c r="AS172" s="273"/>
      <c r="AT172" s="273"/>
    </row>
    <row r="173" s="328" customFormat="true" ht="297.75" hidden="false" customHeight="true" outlineLevel="0" collapsed="false">
      <c r="A173" s="335" t="s">
        <v>981</v>
      </c>
      <c r="B173" s="336" t="s">
        <v>1036</v>
      </c>
      <c r="C173" s="256" t="s">
        <v>246</v>
      </c>
      <c r="D173" s="336" t="s">
        <v>1037</v>
      </c>
      <c r="E173" s="336" t="n">
        <v>4</v>
      </c>
      <c r="F173" s="256" t="s">
        <v>1038</v>
      </c>
      <c r="G173" s="336" t="n">
        <v>1</v>
      </c>
      <c r="H173" s="337" t="s">
        <v>225</v>
      </c>
      <c r="I173" s="270" t="s">
        <v>1039</v>
      </c>
      <c r="J173" s="259" t="s">
        <v>1040</v>
      </c>
      <c r="K173" s="344" t="s">
        <v>1041</v>
      </c>
      <c r="L173" s="255" t="n">
        <v>4.5</v>
      </c>
      <c r="M173" s="361"/>
      <c r="N173" s="362"/>
      <c r="O173" s="327"/>
      <c r="P173" s="327"/>
      <c r="Q173" s="322"/>
      <c r="R173" s="323"/>
      <c r="S173" s="324"/>
      <c r="T173" s="324"/>
      <c r="U173" s="324"/>
      <c r="V173" s="324"/>
      <c r="W173" s="324"/>
      <c r="X173" s="324"/>
      <c r="Y173" s="324"/>
      <c r="Z173" s="324"/>
      <c r="AA173" s="324"/>
      <c r="AB173" s="324"/>
      <c r="AC173" s="324"/>
      <c r="AD173" s="324"/>
      <c r="AE173" s="324"/>
      <c r="AF173" s="324"/>
      <c r="AG173" s="324"/>
      <c r="AH173" s="324"/>
      <c r="AI173" s="324"/>
      <c r="AJ173" s="324"/>
      <c r="AK173" s="324"/>
      <c r="AL173" s="324"/>
      <c r="AM173" s="324"/>
      <c r="AN173" s="324"/>
      <c r="AO173" s="324"/>
      <c r="AP173" s="324"/>
      <c r="AQ173" s="324"/>
      <c r="AR173" s="324"/>
      <c r="AS173" s="324"/>
      <c r="AT173" s="324"/>
    </row>
    <row r="174" s="318" customFormat="true" ht="287.25" hidden="false" customHeight="true" outlineLevel="0" collapsed="false">
      <c r="A174" s="339" t="s">
        <v>987</v>
      </c>
      <c r="B174" s="336" t="s">
        <v>1042</v>
      </c>
      <c r="C174" s="255" t="s">
        <v>479</v>
      </c>
      <c r="D174" s="336" t="s">
        <v>1043</v>
      </c>
      <c r="E174" s="336" t="n">
        <v>4</v>
      </c>
      <c r="F174" s="256" t="s">
        <v>1038</v>
      </c>
      <c r="G174" s="336" t="n">
        <v>1</v>
      </c>
      <c r="H174" s="340" t="s">
        <v>234</v>
      </c>
      <c r="I174" s="270" t="s">
        <v>1044</v>
      </c>
      <c r="J174" s="259" t="s">
        <v>1045</v>
      </c>
      <c r="K174" s="269" t="s">
        <v>1046</v>
      </c>
      <c r="L174" s="255" t="n">
        <v>4.5</v>
      </c>
      <c r="M174" s="361"/>
      <c r="N174" s="227"/>
      <c r="O174" s="320"/>
      <c r="P174" s="320"/>
      <c r="Q174" s="271"/>
      <c r="R174" s="321"/>
      <c r="S174" s="273"/>
      <c r="T174" s="273"/>
      <c r="U174" s="273"/>
      <c r="V174" s="273"/>
      <c r="W174" s="273"/>
      <c r="X174" s="273"/>
      <c r="Y174" s="273"/>
      <c r="Z174" s="273"/>
      <c r="AA174" s="273"/>
      <c r="AB174" s="273"/>
      <c r="AC174" s="273"/>
      <c r="AD174" s="273"/>
      <c r="AE174" s="273"/>
      <c r="AF174" s="273"/>
      <c r="AG174" s="273"/>
      <c r="AH174" s="273"/>
      <c r="AI174" s="273"/>
      <c r="AJ174" s="273"/>
      <c r="AK174" s="273"/>
      <c r="AL174" s="273"/>
      <c r="AM174" s="273"/>
      <c r="AN174" s="273"/>
      <c r="AO174" s="273"/>
      <c r="AP174" s="273"/>
      <c r="AQ174" s="273"/>
      <c r="AR174" s="273"/>
      <c r="AS174" s="273"/>
      <c r="AT174" s="273"/>
    </row>
    <row r="175" s="318" customFormat="true" ht="261" hidden="false" customHeight="true" outlineLevel="0" collapsed="false">
      <c r="A175" s="339" t="s">
        <v>993</v>
      </c>
      <c r="B175" s="336" t="s">
        <v>1047</v>
      </c>
      <c r="C175" s="255" t="s">
        <v>259</v>
      </c>
      <c r="D175" s="336" t="s">
        <v>1048</v>
      </c>
      <c r="E175" s="336" t="n">
        <v>4</v>
      </c>
      <c r="F175" s="256" t="s">
        <v>1038</v>
      </c>
      <c r="G175" s="336" t="n">
        <v>1</v>
      </c>
      <c r="H175" s="340" t="s">
        <v>234</v>
      </c>
      <c r="I175" s="270" t="s">
        <v>1049</v>
      </c>
      <c r="J175" s="259" t="s">
        <v>1050</v>
      </c>
      <c r="K175" s="342" t="s">
        <v>1051</v>
      </c>
      <c r="L175" s="255" t="n">
        <v>4.5</v>
      </c>
      <c r="M175" s="361"/>
      <c r="N175" s="320"/>
      <c r="O175" s="320"/>
      <c r="P175" s="320"/>
      <c r="Q175" s="271"/>
      <c r="R175" s="321"/>
      <c r="S175" s="273"/>
      <c r="T175" s="273"/>
      <c r="U175" s="273"/>
      <c r="V175" s="273"/>
      <c r="W175" s="273"/>
      <c r="X175" s="273"/>
      <c r="Y175" s="273"/>
      <c r="Z175" s="273"/>
      <c r="AA175" s="273"/>
      <c r="AB175" s="273"/>
      <c r="AC175" s="273"/>
      <c r="AD175" s="273"/>
      <c r="AE175" s="273"/>
      <c r="AF175" s="273"/>
      <c r="AG175" s="273"/>
      <c r="AH175" s="273"/>
      <c r="AI175" s="273"/>
      <c r="AJ175" s="273"/>
      <c r="AK175" s="273"/>
      <c r="AL175" s="273"/>
      <c r="AM175" s="273"/>
      <c r="AN175" s="273"/>
      <c r="AO175" s="273"/>
      <c r="AP175" s="273"/>
      <c r="AQ175" s="273"/>
      <c r="AR175" s="273"/>
      <c r="AS175" s="273"/>
      <c r="AT175" s="273"/>
    </row>
    <row r="176" s="318" customFormat="true" ht="294" hidden="false" customHeight="true" outlineLevel="0" collapsed="false">
      <c r="A176" s="260" t="s">
        <v>981</v>
      </c>
      <c r="B176" s="255" t="s">
        <v>1052</v>
      </c>
      <c r="C176" s="256" t="s">
        <v>246</v>
      </c>
      <c r="D176" s="255" t="s">
        <v>1053</v>
      </c>
      <c r="E176" s="255"/>
      <c r="F176" s="256" t="s">
        <v>1038</v>
      </c>
      <c r="G176" s="255" t="n">
        <v>1</v>
      </c>
      <c r="H176" s="319" t="s">
        <v>225</v>
      </c>
      <c r="I176" s="259" t="s">
        <v>1054</v>
      </c>
      <c r="J176" s="269" t="s">
        <v>1055</v>
      </c>
      <c r="K176" s="344" t="s">
        <v>1056</v>
      </c>
      <c r="L176" s="255" t="n">
        <v>4.5</v>
      </c>
      <c r="M176" s="361"/>
      <c r="N176" s="320"/>
      <c r="O176" s="320"/>
      <c r="P176" s="320"/>
      <c r="Q176" s="271"/>
      <c r="R176" s="321"/>
      <c r="S176" s="273"/>
      <c r="T176" s="273"/>
      <c r="U176" s="273"/>
      <c r="V176" s="273"/>
      <c r="W176" s="273"/>
      <c r="X176" s="273"/>
      <c r="Y176" s="273"/>
      <c r="Z176" s="273"/>
      <c r="AA176" s="273"/>
      <c r="AB176" s="273"/>
      <c r="AC176" s="273"/>
      <c r="AD176" s="273"/>
      <c r="AE176" s="273"/>
      <c r="AF176" s="273"/>
      <c r="AG176" s="273"/>
      <c r="AH176" s="273"/>
      <c r="AI176" s="273"/>
      <c r="AJ176" s="273"/>
      <c r="AK176" s="273"/>
      <c r="AL176" s="273"/>
      <c r="AM176" s="273"/>
      <c r="AN176" s="273"/>
      <c r="AO176" s="273"/>
      <c r="AP176" s="273"/>
      <c r="AQ176" s="273"/>
      <c r="AR176" s="273"/>
      <c r="AS176" s="273"/>
      <c r="AT176" s="273"/>
    </row>
    <row r="177" s="318" customFormat="true" ht="307.5" hidden="false" customHeight="true" outlineLevel="0" collapsed="false">
      <c r="A177" s="254" t="s">
        <v>987</v>
      </c>
      <c r="B177" s="255" t="s">
        <v>1057</v>
      </c>
      <c r="C177" s="255" t="s">
        <v>479</v>
      </c>
      <c r="D177" s="255" t="s">
        <v>1058</v>
      </c>
      <c r="E177" s="255"/>
      <c r="F177" s="256" t="s">
        <v>1038</v>
      </c>
      <c r="G177" s="255" t="n">
        <v>1</v>
      </c>
      <c r="H177" s="258" t="s">
        <v>234</v>
      </c>
      <c r="I177" s="301" t="s">
        <v>1059</v>
      </c>
      <c r="J177" s="259" t="s">
        <v>1060</v>
      </c>
      <c r="K177" s="270" t="s">
        <v>1061</v>
      </c>
      <c r="L177" s="255" t="n">
        <v>4.5</v>
      </c>
      <c r="M177" s="361"/>
      <c r="N177" s="320"/>
      <c r="O177" s="320"/>
      <c r="P177" s="320"/>
      <c r="Q177" s="271"/>
      <c r="R177" s="321"/>
      <c r="S177" s="273"/>
      <c r="T177" s="273"/>
      <c r="U177" s="273"/>
      <c r="V177" s="273"/>
      <c r="W177" s="273"/>
      <c r="X177" s="273"/>
      <c r="Y177" s="273"/>
      <c r="Z177" s="273"/>
      <c r="AA177" s="273"/>
      <c r="AB177" s="273"/>
      <c r="AC177" s="273"/>
      <c r="AD177" s="273"/>
      <c r="AE177" s="273"/>
      <c r="AF177" s="273"/>
      <c r="AG177" s="273"/>
      <c r="AH177" s="273"/>
      <c r="AI177" s="273"/>
      <c r="AJ177" s="273"/>
      <c r="AK177" s="273"/>
      <c r="AL177" s="273"/>
      <c r="AM177" s="273"/>
      <c r="AN177" s="273"/>
      <c r="AO177" s="273"/>
      <c r="AP177" s="273"/>
      <c r="AQ177" s="273"/>
      <c r="AR177" s="273"/>
      <c r="AS177" s="273"/>
      <c r="AT177" s="273"/>
    </row>
    <row r="178" s="318" customFormat="true" ht="258" hidden="false" customHeight="true" outlineLevel="0" collapsed="false">
      <c r="A178" s="254" t="s">
        <v>993</v>
      </c>
      <c r="B178" s="255" t="s">
        <v>1062</v>
      </c>
      <c r="C178" s="255" t="s">
        <v>259</v>
      </c>
      <c r="D178" s="255" t="s">
        <v>1063</v>
      </c>
      <c r="E178" s="255"/>
      <c r="F178" s="256" t="s">
        <v>1038</v>
      </c>
      <c r="G178" s="255" t="n">
        <v>1</v>
      </c>
      <c r="H178" s="258" t="s">
        <v>234</v>
      </c>
      <c r="I178" s="270" t="s">
        <v>1064</v>
      </c>
      <c r="J178" s="298" t="s">
        <v>1065</v>
      </c>
      <c r="K178" s="298" t="s">
        <v>1066</v>
      </c>
      <c r="L178" s="255" t="n">
        <v>4.5</v>
      </c>
      <c r="M178" s="361"/>
      <c r="N178" s="320"/>
      <c r="O178" s="320"/>
      <c r="P178" s="320"/>
      <c r="Q178" s="271"/>
      <c r="R178" s="321"/>
      <c r="S178" s="273"/>
      <c r="T178" s="273"/>
      <c r="U178" s="273"/>
      <c r="V178" s="273"/>
      <c r="W178" s="273"/>
      <c r="X178" s="273"/>
      <c r="Y178" s="273"/>
      <c r="Z178" s="273"/>
      <c r="AA178" s="273"/>
      <c r="AB178" s="273"/>
      <c r="AC178" s="273"/>
      <c r="AD178" s="273"/>
      <c r="AE178" s="273"/>
      <c r="AF178" s="273"/>
      <c r="AG178" s="273"/>
      <c r="AH178" s="273"/>
      <c r="AI178" s="273"/>
      <c r="AJ178" s="273"/>
      <c r="AK178" s="273"/>
      <c r="AL178" s="273"/>
      <c r="AM178" s="273"/>
      <c r="AN178" s="273"/>
      <c r="AO178" s="273"/>
      <c r="AP178" s="273"/>
      <c r="AQ178" s="273"/>
      <c r="AR178" s="273"/>
      <c r="AS178" s="273"/>
      <c r="AT178" s="273"/>
    </row>
    <row r="179" s="318" customFormat="true" ht="54.75" hidden="false" customHeight="true" outlineLevel="0" collapsed="false">
      <c r="A179" s="363" t="s">
        <v>1067</v>
      </c>
      <c r="B179" s="363"/>
      <c r="C179" s="363"/>
      <c r="D179" s="363"/>
      <c r="E179" s="363"/>
      <c r="F179" s="363"/>
      <c r="G179" s="363"/>
      <c r="H179" s="363"/>
      <c r="I179" s="363"/>
      <c r="J179" s="363"/>
      <c r="K179" s="364"/>
      <c r="L179" s="364"/>
      <c r="M179" s="365"/>
      <c r="N179" s="320"/>
      <c r="O179" s="320"/>
      <c r="P179" s="320"/>
      <c r="Q179" s="320"/>
      <c r="R179" s="320"/>
      <c r="S179" s="271"/>
      <c r="T179" s="321"/>
      <c r="U179" s="273"/>
      <c r="V179" s="273"/>
      <c r="W179" s="273"/>
      <c r="X179" s="273"/>
      <c r="Y179" s="273"/>
      <c r="Z179" s="273"/>
      <c r="AA179" s="273"/>
      <c r="AB179" s="273"/>
      <c r="AC179" s="273"/>
      <c r="AD179" s="273"/>
      <c r="AE179" s="273"/>
      <c r="AF179" s="273"/>
      <c r="AG179" s="273"/>
      <c r="AH179" s="273"/>
      <c r="AI179" s="273"/>
      <c r="AJ179" s="273"/>
      <c r="AK179" s="273"/>
      <c r="AL179" s="273"/>
      <c r="AM179" s="273"/>
      <c r="AN179" s="273"/>
      <c r="AO179" s="273"/>
      <c r="AP179" s="273"/>
      <c r="AQ179" s="273"/>
      <c r="AR179" s="273"/>
      <c r="AS179" s="273"/>
      <c r="AT179" s="273"/>
      <c r="AU179" s="273"/>
      <c r="AV179" s="273"/>
    </row>
    <row r="180" s="318" customFormat="true" ht="29.25" hidden="false" customHeight="true" outlineLevel="0" collapsed="false">
      <c r="A180" s="366"/>
      <c r="B180" s="366"/>
      <c r="C180" s="366"/>
      <c r="D180" s="366"/>
      <c r="E180" s="366"/>
      <c r="F180" s="366"/>
      <c r="G180" s="366"/>
      <c r="H180" s="366"/>
      <c r="I180" s="366"/>
      <c r="J180" s="366"/>
      <c r="K180" s="364"/>
      <c r="L180" s="364"/>
      <c r="M180" s="367"/>
      <c r="N180" s="320"/>
      <c r="O180" s="320"/>
      <c r="P180" s="320"/>
      <c r="Q180" s="320"/>
      <c r="R180" s="320"/>
      <c r="S180" s="368"/>
      <c r="T180" s="369"/>
      <c r="U180" s="370"/>
      <c r="V180" s="273"/>
      <c r="W180" s="273"/>
      <c r="X180" s="273"/>
      <c r="Y180" s="273"/>
      <c r="Z180" s="273"/>
      <c r="AA180" s="273"/>
      <c r="AB180" s="273"/>
      <c r="AC180" s="273"/>
      <c r="AD180" s="273"/>
      <c r="AE180" s="273"/>
      <c r="AF180" s="273"/>
      <c r="AG180" s="273"/>
      <c r="AH180" s="273"/>
      <c r="AI180" s="273"/>
      <c r="AJ180" s="273"/>
      <c r="AK180" s="273"/>
      <c r="AL180" s="273"/>
      <c r="AM180" s="273"/>
      <c r="AN180" s="273"/>
      <c r="AO180" s="273"/>
      <c r="AP180" s="273"/>
      <c r="AQ180" s="273"/>
      <c r="AR180" s="273"/>
      <c r="AS180" s="273"/>
      <c r="AT180" s="273"/>
      <c r="AU180" s="273"/>
      <c r="AV180" s="273"/>
    </row>
    <row r="181" s="318" customFormat="true" ht="59.25" hidden="false" customHeight="true" outlineLevel="0" collapsed="false">
      <c r="A181" s="371" t="s">
        <v>1068</v>
      </c>
      <c r="B181" s="371"/>
      <c r="C181" s="371"/>
      <c r="D181" s="371"/>
      <c r="E181" s="371"/>
      <c r="F181" s="371"/>
      <c r="G181" s="371"/>
      <c r="H181" s="371"/>
      <c r="I181" s="371"/>
      <c r="J181" s="371"/>
      <c r="K181" s="364"/>
      <c r="L181" s="364"/>
      <c r="M181" s="367"/>
      <c r="N181" s="320"/>
      <c r="O181" s="320"/>
      <c r="P181" s="320"/>
      <c r="Q181" s="320"/>
      <c r="R181" s="320"/>
      <c r="S181" s="368"/>
      <c r="T181" s="369"/>
      <c r="U181" s="370"/>
      <c r="V181" s="273"/>
      <c r="W181" s="273"/>
      <c r="X181" s="273"/>
      <c r="Y181" s="273"/>
      <c r="Z181" s="273"/>
      <c r="AA181" s="273"/>
      <c r="AB181" s="273"/>
      <c r="AC181" s="273"/>
      <c r="AD181" s="273"/>
      <c r="AE181" s="273"/>
      <c r="AF181" s="273"/>
      <c r="AG181" s="273"/>
      <c r="AH181" s="273"/>
      <c r="AI181" s="273"/>
      <c r="AJ181" s="273"/>
      <c r="AK181" s="273"/>
      <c r="AL181" s="273"/>
      <c r="AM181" s="273"/>
      <c r="AN181" s="273"/>
      <c r="AO181" s="273"/>
      <c r="AP181" s="273"/>
      <c r="AQ181" s="273"/>
      <c r="AR181" s="273"/>
      <c r="AS181" s="273"/>
      <c r="AT181" s="273"/>
      <c r="AU181" s="273"/>
      <c r="AV181" s="273"/>
    </row>
    <row r="182" s="318" customFormat="true" ht="3" hidden="true" customHeight="true" outlineLevel="0" collapsed="false">
      <c r="A182" s="366"/>
      <c r="B182" s="366"/>
      <c r="C182" s="366"/>
      <c r="D182" s="366"/>
      <c r="E182" s="366"/>
      <c r="F182" s="366"/>
      <c r="G182" s="366"/>
      <c r="H182" s="366"/>
      <c r="I182" s="366"/>
      <c r="J182" s="366"/>
      <c r="K182" s="364"/>
      <c r="L182" s="364"/>
      <c r="M182" s="367"/>
      <c r="N182" s="320"/>
      <c r="O182" s="320"/>
      <c r="P182" s="320"/>
      <c r="Q182" s="320"/>
      <c r="R182" s="320"/>
      <c r="S182" s="271"/>
      <c r="T182" s="321"/>
      <c r="U182" s="273"/>
      <c r="V182" s="273"/>
      <c r="W182" s="273"/>
      <c r="X182" s="273"/>
      <c r="Y182" s="273"/>
      <c r="Z182" s="273"/>
      <c r="AA182" s="273"/>
      <c r="AB182" s="273"/>
      <c r="AC182" s="273"/>
      <c r="AD182" s="273"/>
      <c r="AE182" s="273"/>
      <c r="AF182" s="273"/>
      <c r="AG182" s="273"/>
      <c r="AH182" s="273"/>
      <c r="AI182" s="273"/>
      <c r="AJ182" s="273"/>
      <c r="AK182" s="273"/>
      <c r="AL182" s="273"/>
      <c r="AM182" s="273"/>
      <c r="AN182" s="273"/>
      <c r="AO182" s="273"/>
      <c r="AP182" s="273"/>
      <c r="AQ182" s="273"/>
      <c r="AR182" s="273"/>
      <c r="AS182" s="273"/>
      <c r="AT182" s="273"/>
      <c r="AU182" s="273"/>
      <c r="AV182" s="273"/>
    </row>
    <row r="183" s="377" customFormat="true" ht="46.5" hidden="true" customHeight="true" outlineLevel="0" collapsed="false">
      <c r="A183" s="372"/>
      <c r="B183" s="372"/>
      <c r="C183" s="372"/>
      <c r="D183" s="372"/>
      <c r="E183" s="372"/>
      <c r="F183" s="372"/>
      <c r="G183" s="373"/>
      <c r="H183" s="373"/>
      <c r="I183" s="374"/>
      <c r="J183" s="375"/>
      <c r="K183" s="364"/>
      <c r="L183" s="364"/>
      <c r="M183" s="367"/>
      <c r="N183" s="376"/>
      <c r="O183" s="376"/>
      <c r="P183" s="376"/>
      <c r="Q183" s="376"/>
      <c r="R183" s="376"/>
      <c r="S183" s="271"/>
      <c r="T183" s="321"/>
      <c r="U183" s="273"/>
      <c r="V183" s="370"/>
      <c r="W183" s="370"/>
      <c r="X183" s="370"/>
      <c r="Y183" s="370"/>
      <c r="Z183" s="370"/>
      <c r="AA183" s="370"/>
      <c r="AB183" s="370"/>
      <c r="AC183" s="370"/>
      <c r="AD183" s="370"/>
      <c r="AE183" s="370"/>
      <c r="AF183" s="370"/>
      <c r="AG183" s="370"/>
      <c r="AH183" s="370"/>
      <c r="AI183" s="370"/>
      <c r="AJ183" s="370"/>
      <c r="AK183" s="370"/>
      <c r="AL183" s="370"/>
      <c r="AM183" s="370"/>
      <c r="AN183" s="370"/>
      <c r="AO183" s="370"/>
      <c r="AP183" s="370"/>
      <c r="AQ183" s="370"/>
      <c r="AR183" s="370"/>
      <c r="AS183" s="370"/>
      <c r="AT183" s="370"/>
      <c r="AU183" s="370"/>
      <c r="AV183" s="370"/>
    </row>
    <row r="184" s="318" customFormat="true" ht="68.25" hidden="false" customHeight="true" outlineLevel="0" collapsed="false">
      <c r="A184" s="371" t="s">
        <v>1069</v>
      </c>
      <c r="B184" s="371"/>
      <c r="C184" s="371"/>
      <c r="D184" s="371"/>
      <c r="E184" s="371"/>
      <c r="F184" s="371"/>
      <c r="G184" s="371"/>
      <c r="H184" s="371"/>
      <c r="I184" s="371"/>
      <c r="J184" s="371"/>
      <c r="K184" s="378"/>
      <c r="L184" s="379"/>
      <c r="M184" s="367"/>
      <c r="N184" s="320"/>
      <c r="O184" s="320"/>
      <c r="P184" s="320"/>
      <c r="Q184" s="320"/>
      <c r="R184" s="320"/>
      <c r="S184" s="271"/>
      <c r="T184" s="321"/>
      <c r="U184" s="273"/>
      <c r="V184" s="273"/>
      <c r="W184" s="273"/>
      <c r="X184" s="273"/>
      <c r="Y184" s="273"/>
      <c r="Z184" s="273"/>
      <c r="AA184" s="273"/>
      <c r="AB184" s="273"/>
      <c r="AC184" s="273"/>
      <c r="AD184" s="273"/>
      <c r="AE184" s="273"/>
      <c r="AF184" s="273"/>
      <c r="AG184" s="273"/>
      <c r="AH184" s="273"/>
      <c r="AI184" s="273"/>
      <c r="AJ184" s="273"/>
      <c r="AK184" s="273"/>
      <c r="AL184" s="273"/>
      <c r="AM184" s="273"/>
      <c r="AN184" s="273"/>
      <c r="AO184" s="273"/>
      <c r="AP184" s="273"/>
      <c r="AQ184" s="273"/>
      <c r="AR184" s="273"/>
      <c r="AS184" s="273"/>
      <c r="AT184" s="273"/>
      <c r="AU184" s="273"/>
      <c r="AV184" s="273"/>
    </row>
    <row r="185" s="386" customFormat="true" ht="69" hidden="false" customHeight="true" outlineLevel="0" collapsed="false">
      <c r="A185" s="371" t="s">
        <v>1070</v>
      </c>
      <c r="B185" s="371"/>
      <c r="C185" s="371"/>
      <c r="D185" s="371"/>
      <c r="E185" s="371"/>
      <c r="F185" s="371"/>
      <c r="G185" s="371"/>
      <c r="H185" s="371"/>
      <c r="I185" s="371"/>
      <c r="J185" s="371"/>
      <c r="K185" s="379"/>
      <c r="L185" s="379"/>
      <c r="M185" s="367"/>
      <c r="N185" s="380"/>
      <c r="O185" s="381"/>
      <c r="P185" s="381"/>
      <c r="Q185" s="382"/>
      <c r="R185" s="381"/>
      <c r="S185" s="381"/>
      <c r="T185" s="383"/>
      <c r="U185" s="383"/>
      <c r="V185" s="384"/>
      <c r="W185" s="385"/>
      <c r="X185" s="385"/>
      <c r="Y185" s="385"/>
      <c r="Z185" s="385"/>
      <c r="AA185" s="385"/>
      <c r="AB185" s="385"/>
      <c r="AC185" s="385"/>
      <c r="AD185" s="385"/>
      <c r="AE185" s="385"/>
      <c r="AF185" s="385"/>
      <c r="AG185" s="385"/>
      <c r="AH185" s="385"/>
      <c r="AI185" s="385"/>
      <c r="AJ185" s="385"/>
      <c r="AK185" s="385"/>
      <c r="AL185" s="385"/>
      <c r="AM185" s="385"/>
      <c r="AN185" s="385"/>
      <c r="AO185" s="385"/>
      <c r="AP185" s="385"/>
      <c r="AQ185" s="385"/>
      <c r="AR185" s="385"/>
      <c r="AS185" s="385"/>
      <c r="AT185" s="385"/>
      <c r="AU185" s="385"/>
      <c r="AV185" s="385"/>
      <c r="AW185" s="385"/>
    </row>
    <row r="186" s="364" customFormat="true" ht="73.5" hidden="false" customHeight="true" outlineLevel="0" collapsed="false">
      <c r="A186" s="387" t="s">
        <v>1071</v>
      </c>
      <c r="B186" s="387"/>
      <c r="C186" s="387"/>
      <c r="D186" s="387"/>
      <c r="E186" s="387"/>
      <c r="F186" s="388"/>
      <c r="G186" s="388"/>
      <c r="H186" s="388"/>
      <c r="I186" s="388"/>
      <c r="J186" s="389"/>
      <c r="K186" s="379"/>
      <c r="L186" s="379"/>
      <c r="M186" s="367"/>
      <c r="N186" s="390"/>
      <c r="O186" s="390"/>
      <c r="P186" s="390"/>
      <c r="Q186" s="390"/>
      <c r="R186" s="390"/>
      <c r="S186" s="390"/>
      <c r="T186" s="391"/>
      <c r="U186" s="391"/>
      <c r="V186" s="384"/>
      <c r="W186" s="384"/>
      <c r="X186" s="384"/>
      <c r="Y186" s="384"/>
      <c r="Z186" s="384"/>
      <c r="AA186" s="384"/>
      <c r="AB186" s="384"/>
      <c r="AC186" s="384"/>
      <c r="AD186" s="384"/>
      <c r="AE186" s="384"/>
      <c r="AF186" s="384"/>
      <c r="AG186" s="384"/>
      <c r="AH186" s="384"/>
      <c r="AI186" s="384"/>
      <c r="AJ186" s="384"/>
      <c r="AK186" s="384"/>
      <c r="AL186" s="384"/>
      <c r="AM186" s="384"/>
      <c r="AN186" s="384"/>
      <c r="AO186" s="384"/>
      <c r="AP186" s="384"/>
      <c r="AQ186" s="384"/>
      <c r="AR186" s="384"/>
      <c r="AS186" s="384"/>
      <c r="AT186" s="384"/>
      <c r="AU186" s="384"/>
      <c r="AV186" s="384"/>
      <c r="AW186" s="384"/>
    </row>
    <row r="187" s="364" customFormat="true" ht="21.75" hidden="true" customHeight="true" outlineLevel="0" collapsed="false">
      <c r="A187" s="366"/>
      <c r="B187" s="388"/>
      <c r="C187" s="388"/>
      <c r="D187" s="388"/>
      <c r="E187" s="388"/>
      <c r="F187" s="388"/>
      <c r="G187" s="388"/>
      <c r="H187" s="388"/>
      <c r="I187" s="388"/>
      <c r="J187" s="389"/>
      <c r="K187" s="379"/>
      <c r="L187" s="392"/>
      <c r="M187" s="367"/>
      <c r="N187" s="390"/>
      <c r="O187" s="390"/>
      <c r="P187" s="390"/>
      <c r="Q187" s="390"/>
      <c r="R187" s="390"/>
      <c r="S187" s="390"/>
      <c r="T187" s="391"/>
      <c r="U187" s="391"/>
      <c r="V187" s="384"/>
      <c r="W187" s="384"/>
      <c r="X187" s="384"/>
      <c r="Y187" s="384"/>
      <c r="Z187" s="384"/>
      <c r="AA187" s="384"/>
      <c r="AB187" s="384"/>
      <c r="AC187" s="384"/>
      <c r="AD187" s="384"/>
      <c r="AE187" s="384"/>
      <c r="AF187" s="384"/>
      <c r="AG187" s="384"/>
      <c r="AH187" s="384"/>
      <c r="AI187" s="384"/>
      <c r="AJ187" s="384"/>
      <c r="AK187" s="384"/>
      <c r="AL187" s="384"/>
      <c r="AM187" s="384"/>
      <c r="AN187" s="384"/>
      <c r="AO187" s="384"/>
      <c r="AP187" s="384"/>
      <c r="AQ187" s="384"/>
      <c r="AR187" s="384"/>
      <c r="AS187" s="384"/>
      <c r="AT187" s="384"/>
      <c r="AU187" s="384"/>
      <c r="AV187" s="384"/>
      <c r="AW187" s="384"/>
    </row>
    <row r="188" s="364" customFormat="true" ht="43.5" hidden="false" customHeight="true" outlineLevel="0" collapsed="false">
      <c r="A188" s="393" t="s">
        <v>1072</v>
      </c>
      <c r="B188" s="393"/>
      <c r="C188" s="393"/>
      <c r="D188" s="393"/>
      <c r="E188" s="393"/>
      <c r="F188" s="393"/>
      <c r="G188" s="393"/>
      <c r="H188" s="393"/>
      <c r="I188" s="393"/>
      <c r="J188" s="393"/>
      <c r="K188" s="393"/>
      <c r="L188" s="394"/>
      <c r="M188" s="367"/>
      <c r="N188" s="390"/>
      <c r="O188" s="390"/>
      <c r="P188" s="390"/>
      <c r="Q188" s="390"/>
      <c r="R188" s="390"/>
      <c r="S188" s="390"/>
      <c r="T188" s="391"/>
      <c r="U188" s="391"/>
      <c r="V188" s="384"/>
      <c r="W188" s="384"/>
      <c r="X188" s="384"/>
      <c r="Y188" s="384"/>
      <c r="Z188" s="384"/>
      <c r="AA188" s="384"/>
      <c r="AB188" s="384"/>
      <c r="AC188" s="384"/>
      <c r="AD188" s="384"/>
      <c r="AE188" s="384"/>
      <c r="AF188" s="384"/>
      <c r="AG188" s="384"/>
      <c r="AH188" s="384"/>
      <c r="AI188" s="384"/>
      <c r="AJ188" s="384"/>
      <c r="AK188" s="384"/>
      <c r="AL188" s="384"/>
      <c r="AM188" s="384"/>
      <c r="AN188" s="384"/>
      <c r="AO188" s="384"/>
      <c r="AP188" s="384"/>
      <c r="AQ188" s="384"/>
      <c r="AR188" s="384"/>
      <c r="AS188" s="384"/>
      <c r="AT188" s="384"/>
      <c r="AU188" s="384"/>
      <c r="AV188" s="384"/>
      <c r="AW188" s="384"/>
    </row>
    <row r="189" s="364" customFormat="true" ht="64.5" hidden="false" customHeight="true" outlineLevel="0" collapsed="false">
      <c r="A189" s="393"/>
      <c r="B189" s="393"/>
      <c r="C189" s="393"/>
      <c r="D189" s="393"/>
      <c r="E189" s="393"/>
      <c r="F189" s="393"/>
      <c r="G189" s="393"/>
      <c r="H189" s="393"/>
      <c r="I189" s="393"/>
      <c r="J189" s="393"/>
      <c r="K189" s="393"/>
      <c r="L189" s="395"/>
      <c r="M189" s="367"/>
      <c r="N189" s="396"/>
      <c r="O189" s="396"/>
      <c r="P189" s="396"/>
      <c r="Q189" s="396"/>
      <c r="T189" s="391"/>
      <c r="U189" s="391"/>
      <c r="V189" s="384"/>
      <c r="W189" s="384"/>
      <c r="X189" s="384"/>
      <c r="Y189" s="384"/>
      <c r="Z189" s="384"/>
      <c r="AA189" s="384"/>
      <c r="AB189" s="384"/>
      <c r="AC189" s="384"/>
      <c r="AD189" s="384"/>
      <c r="AE189" s="384"/>
      <c r="AF189" s="384"/>
      <c r="AG189" s="384"/>
      <c r="AH189" s="384"/>
      <c r="AI189" s="384"/>
      <c r="AJ189" s="384"/>
      <c r="AK189" s="384"/>
      <c r="AL189" s="384"/>
      <c r="AM189" s="384"/>
      <c r="AN189" s="384"/>
      <c r="AO189" s="384"/>
      <c r="AP189" s="384"/>
      <c r="AQ189" s="384"/>
      <c r="AR189" s="384"/>
      <c r="AS189" s="384"/>
      <c r="AT189" s="384"/>
      <c r="AU189" s="384"/>
      <c r="AV189" s="384"/>
      <c r="AW189" s="384"/>
    </row>
    <row r="190" s="364" customFormat="true" ht="36.75" hidden="false" customHeight="true" outlineLevel="0" collapsed="false">
      <c r="A190" s="393" t="s">
        <v>1073</v>
      </c>
      <c r="B190" s="393"/>
      <c r="C190" s="393"/>
      <c r="D190" s="393"/>
      <c r="E190" s="393"/>
      <c r="F190" s="393"/>
      <c r="G190" s="393"/>
      <c r="H190" s="393"/>
      <c r="I190" s="393"/>
      <c r="J190" s="393"/>
      <c r="K190" s="393"/>
      <c r="L190" s="397"/>
      <c r="M190" s="367"/>
      <c r="N190" s="396"/>
      <c r="O190" s="396"/>
      <c r="P190" s="396"/>
      <c r="Q190" s="396"/>
      <c r="T190" s="391"/>
      <c r="U190" s="391"/>
      <c r="V190" s="384"/>
      <c r="W190" s="384"/>
      <c r="X190" s="384"/>
      <c r="Y190" s="384"/>
      <c r="Z190" s="384"/>
      <c r="AA190" s="384"/>
      <c r="AB190" s="384"/>
      <c r="AC190" s="384"/>
      <c r="AD190" s="384"/>
      <c r="AE190" s="384"/>
      <c r="AF190" s="384"/>
      <c r="AG190" s="384"/>
      <c r="AH190" s="384"/>
      <c r="AI190" s="384"/>
      <c r="AJ190" s="384"/>
      <c r="AK190" s="384"/>
      <c r="AL190" s="384"/>
      <c r="AM190" s="384"/>
      <c r="AN190" s="384"/>
      <c r="AO190" s="384"/>
      <c r="AP190" s="384"/>
      <c r="AQ190" s="384"/>
      <c r="AR190" s="384"/>
      <c r="AS190" s="384"/>
      <c r="AT190" s="384"/>
      <c r="AU190" s="384"/>
      <c r="AV190" s="384"/>
      <c r="AW190" s="384"/>
    </row>
    <row r="191" s="364" customFormat="true" ht="42.75" hidden="false" customHeight="true" outlineLevel="0" collapsed="false">
      <c r="A191" s="398"/>
      <c r="B191" s="397"/>
      <c r="C191" s="397"/>
      <c r="D191" s="397"/>
      <c r="E191" s="397"/>
      <c r="F191" s="397"/>
      <c r="G191" s="397"/>
      <c r="H191" s="397"/>
      <c r="I191" s="397"/>
      <c r="J191" s="397"/>
      <c r="K191" s="397"/>
      <c r="L191" s="399"/>
      <c r="M191" s="367"/>
      <c r="N191" s="396"/>
      <c r="O191" s="396"/>
      <c r="P191" s="396"/>
      <c r="Q191" s="396"/>
      <c r="T191" s="391"/>
      <c r="U191" s="391"/>
      <c r="V191" s="384"/>
      <c r="W191" s="384"/>
      <c r="X191" s="384"/>
      <c r="Y191" s="384"/>
      <c r="Z191" s="384"/>
      <c r="AA191" s="384"/>
      <c r="AB191" s="384"/>
      <c r="AC191" s="384"/>
      <c r="AD191" s="384"/>
      <c r="AE191" s="384"/>
      <c r="AF191" s="384"/>
      <c r="AG191" s="384"/>
      <c r="AH191" s="384"/>
      <c r="AI191" s="384"/>
      <c r="AJ191" s="384"/>
      <c r="AK191" s="384"/>
      <c r="AL191" s="384"/>
      <c r="AM191" s="384"/>
      <c r="AN191" s="384"/>
      <c r="AO191" s="384"/>
      <c r="AP191" s="384"/>
      <c r="AQ191" s="384"/>
      <c r="AR191" s="384"/>
      <c r="AS191" s="384"/>
      <c r="AT191" s="384"/>
      <c r="AU191" s="384"/>
      <c r="AV191" s="384"/>
      <c r="AW191" s="384"/>
    </row>
    <row r="192" s="364" customFormat="true" ht="80.25" hidden="false" customHeight="true" outlineLevel="0" collapsed="false">
      <c r="A192" s="400" t="s">
        <v>1074</v>
      </c>
      <c r="B192" s="400"/>
      <c r="C192" s="400"/>
      <c r="D192" s="400"/>
      <c r="E192" s="400"/>
      <c r="F192" s="400"/>
      <c r="G192" s="400"/>
      <c r="H192" s="400"/>
      <c r="I192" s="400"/>
      <c r="J192" s="400"/>
      <c r="K192" s="401"/>
      <c r="L192" s="399"/>
      <c r="M192" s="367"/>
      <c r="N192" s="396"/>
      <c r="O192" s="396"/>
      <c r="P192" s="396"/>
      <c r="Q192" s="396"/>
      <c r="T192" s="402"/>
      <c r="U192" s="402"/>
      <c r="V192" s="403"/>
      <c r="W192" s="384"/>
      <c r="X192" s="384"/>
      <c r="Y192" s="384"/>
      <c r="Z192" s="384"/>
      <c r="AA192" s="384"/>
      <c r="AB192" s="384"/>
      <c r="AC192" s="384"/>
      <c r="AD192" s="384"/>
      <c r="AE192" s="384"/>
      <c r="AF192" s="384"/>
      <c r="AG192" s="384"/>
      <c r="AH192" s="384"/>
      <c r="AI192" s="384"/>
      <c r="AJ192" s="384"/>
      <c r="AK192" s="384"/>
      <c r="AL192" s="384"/>
      <c r="AM192" s="384"/>
      <c r="AN192" s="384"/>
      <c r="AO192" s="384"/>
      <c r="AP192" s="384"/>
      <c r="AQ192" s="384"/>
      <c r="AR192" s="384"/>
      <c r="AS192" s="384"/>
      <c r="AT192" s="384"/>
      <c r="AU192" s="384"/>
      <c r="AV192" s="384"/>
      <c r="AW192" s="384"/>
    </row>
    <row r="193" s="364" customFormat="true" ht="42.75" hidden="false" customHeight="true" outlineLevel="0" collapsed="false">
      <c r="A193" s="398"/>
      <c r="B193" s="404"/>
      <c r="C193" s="404"/>
      <c r="D193" s="404"/>
      <c r="E193" s="404"/>
      <c r="F193" s="404"/>
      <c r="G193" s="404"/>
      <c r="H193" s="404"/>
      <c r="I193" s="404"/>
      <c r="J193" s="404"/>
      <c r="K193" s="401"/>
      <c r="L193" s="405"/>
      <c r="M193" s="367"/>
      <c r="N193" s="396"/>
      <c r="O193" s="396"/>
      <c r="P193" s="396"/>
      <c r="Q193" s="396"/>
      <c r="T193" s="406"/>
      <c r="U193" s="406"/>
      <c r="V193" s="407"/>
      <c r="W193" s="384"/>
      <c r="X193" s="384"/>
      <c r="Y193" s="384"/>
      <c r="Z193" s="384"/>
      <c r="AA193" s="384"/>
      <c r="AB193" s="384"/>
      <c r="AC193" s="384"/>
      <c r="AD193" s="384"/>
      <c r="AE193" s="384"/>
      <c r="AF193" s="384"/>
      <c r="AG193" s="384"/>
      <c r="AH193" s="384"/>
      <c r="AI193" s="384"/>
      <c r="AJ193" s="384"/>
      <c r="AK193" s="384"/>
      <c r="AL193" s="384"/>
      <c r="AM193" s="384"/>
      <c r="AN193" s="384"/>
      <c r="AO193" s="384"/>
      <c r="AP193" s="384"/>
      <c r="AQ193" s="384"/>
      <c r="AR193" s="384"/>
      <c r="AS193" s="384"/>
      <c r="AT193" s="384"/>
      <c r="AU193" s="384"/>
      <c r="AV193" s="384"/>
      <c r="AW193" s="384"/>
    </row>
    <row r="194" s="364" customFormat="true" ht="47.25" hidden="false" customHeight="true" outlineLevel="0" collapsed="false">
      <c r="A194" s="398"/>
      <c r="B194" s="404"/>
      <c r="C194" s="404"/>
      <c r="D194" s="404"/>
      <c r="E194" s="404"/>
      <c r="F194" s="404"/>
      <c r="G194" s="404"/>
      <c r="H194" s="404"/>
      <c r="I194" s="404"/>
      <c r="J194" s="404"/>
      <c r="K194" s="401"/>
      <c r="L194" s="401"/>
      <c r="M194" s="367"/>
      <c r="N194" s="396"/>
      <c r="O194" s="396"/>
      <c r="P194" s="396"/>
      <c r="Q194" s="396"/>
      <c r="T194" s="408"/>
      <c r="U194" s="408"/>
      <c r="V194" s="409"/>
      <c r="W194" s="384"/>
      <c r="X194" s="384"/>
      <c r="Y194" s="384"/>
      <c r="Z194" s="384"/>
      <c r="AA194" s="384"/>
      <c r="AB194" s="384"/>
      <c r="AC194" s="384"/>
      <c r="AD194" s="384"/>
      <c r="AE194" s="384"/>
      <c r="AF194" s="384"/>
      <c r="AG194" s="384"/>
      <c r="AH194" s="384"/>
      <c r="AI194" s="384"/>
      <c r="AJ194" s="384"/>
      <c r="AK194" s="384"/>
      <c r="AL194" s="384"/>
      <c r="AM194" s="384"/>
      <c r="AN194" s="384"/>
      <c r="AO194" s="384"/>
      <c r="AP194" s="384"/>
      <c r="AQ194" s="384"/>
      <c r="AR194" s="384"/>
      <c r="AS194" s="384"/>
      <c r="AT194" s="384"/>
      <c r="AU194" s="384"/>
      <c r="AV194" s="384"/>
      <c r="AW194" s="384"/>
    </row>
    <row r="195" s="392" customFormat="true" ht="18" hidden="false" customHeight="true" outlineLevel="0" collapsed="false">
      <c r="A195" s="398"/>
      <c r="B195" s="404"/>
      <c r="C195" s="404"/>
      <c r="D195" s="404"/>
      <c r="E195" s="404"/>
      <c r="F195" s="404"/>
      <c r="G195" s="404"/>
      <c r="H195" s="404"/>
      <c r="I195" s="404"/>
      <c r="J195" s="404"/>
      <c r="K195" s="401"/>
      <c r="L195" s="410"/>
      <c r="M195" s="367"/>
      <c r="N195" s="361"/>
      <c r="O195" s="411"/>
      <c r="P195" s="411"/>
      <c r="Q195" s="411"/>
      <c r="T195" s="408"/>
      <c r="U195" s="408"/>
      <c r="V195" s="409"/>
      <c r="W195" s="403"/>
      <c r="X195" s="403"/>
      <c r="Y195" s="403"/>
      <c r="Z195" s="403"/>
      <c r="AA195" s="403"/>
      <c r="AB195" s="403"/>
      <c r="AC195" s="403"/>
      <c r="AD195" s="403"/>
      <c r="AE195" s="403"/>
      <c r="AF195" s="403"/>
      <c r="AG195" s="403"/>
      <c r="AH195" s="403"/>
      <c r="AI195" s="403"/>
      <c r="AJ195" s="403"/>
      <c r="AK195" s="403"/>
      <c r="AL195" s="403"/>
      <c r="AM195" s="403"/>
      <c r="AN195" s="403"/>
      <c r="AO195" s="403"/>
      <c r="AP195" s="403"/>
      <c r="AQ195" s="403"/>
      <c r="AR195" s="403"/>
      <c r="AS195" s="403"/>
      <c r="AT195" s="403"/>
      <c r="AU195" s="403"/>
      <c r="AV195" s="403"/>
      <c r="AW195" s="403"/>
    </row>
    <row r="196" s="394" customFormat="true" ht="19.5" hidden="false" customHeight="true" outlineLevel="0" collapsed="false">
      <c r="A196" s="329"/>
      <c r="B196" s="410"/>
      <c r="C196" s="410"/>
      <c r="D196" s="412"/>
      <c r="E196" s="413"/>
      <c r="F196" s="413"/>
      <c r="G196" s="329"/>
      <c r="H196" s="329"/>
      <c r="I196" s="329"/>
      <c r="J196" s="414"/>
      <c r="K196" s="415"/>
      <c r="L196" s="410"/>
      <c r="M196" s="367"/>
      <c r="N196" s="416"/>
      <c r="O196" s="417"/>
      <c r="P196" s="417"/>
      <c r="Q196" s="417"/>
      <c r="T196" s="408"/>
      <c r="U196" s="408"/>
      <c r="V196" s="409"/>
      <c r="W196" s="407"/>
      <c r="X196" s="407"/>
      <c r="Y196" s="407"/>
      <c r="Z196" s="407"/>
      <c r="AA196" s="407"/>
      <c r="AB196" s="407"/>
      <c r="AC196" s="407"/>
      <c r="AD196" s="407"/>
      <c r="AE196" s="407"/>
      <c r="AF196" s="407"/>
      <c r="AG196" s="407"/>
      <c r="AH196" s="407"/>
      <c r="AI196" s="407"/>
      <c r="AJ196" s="407"/>
      <c r="AK196" s="407"/>
      <c r="AL196" s="407"/>
      <c r="AM196" s="407"/>
      <c r="AN196" s="407"/>
      <c r="AO196" s="407"/>
      <c r="AP196" s="407"/>
      <c r="AQ196" s="407"/>
      <c r="AR196" s="407"/>
      <c r="AS196" s="407"/>
      <c r="AT196" s="407"/>
      <c r="AU196" s="407"/>
      <c r="AV196" s="407"/>
      <c r="AW196" s="407"/>
    </row>
    <row r="197" s="418" customFormat="true" ht="19.5" hidden="false" customHeight="true" outlineLevel="0" collapsed="false">
      <c r="A197" s="329"/>
      <c r="B197" s="329"/>
      <c r="C197" s="329"/>
      <c r="D197" s="412"/>
      <c r="E197" s="413"/>
      <c r="F197" s="413"/>
      <c r="G197" s="329"/>
      <c r="H197" s="329"/>
      <c r="I197" s="329"/>
      <c r="J197" s="414"/>
      <c r="K197" s="415"/>
      <c r="L197" s="410"/>
      <c r="M197" s="367"/>
      <c r="N197" s="227"/>
      <c r="O197" s="224"/>
      <c r="P197" s="224"/>
      <c r="Q197" s="224"/>
      <c r="T197" s="408"/>
      <c r="U197" s="408"/>
      <c r="V197" s="409"/>
      <c r="W197" s="409"/>
      <c r="X197" s="409"/>
      <c r="Y197" s="409"/>
      <c r="Z197" s="409"/>
      <c r="AA197" s="409"/>
      <c r="AB197" s="409"/>
      <c r="AC197" s="409"/>
      <c r="AD197" s="409"/>
      <c r="AE197" s="409"/>
      <c r="AF197" s="409"/>
      <c r="AG197" s="409"/>
      <c r="AH197" s="409"/>
      <c r="AI197" s="409"/>
      <c r="AJ197" s="409"/>
      <c r="AK197" s="409"/>
      <c r="AL197" s="409"/>
      <c r="AM197" s="409"/>
      <c r="AN197" s="409"/>
      <c r="AO197" s="409"/>
      <c r="AP197" s="409"/>
      <c r="AQ197" s="409"/>
      <c r="AR197" s="409"/>
      <c r="AS197" s="409"/>
      <c r="AT197" s="409"/>
      <c r="AU197" s="409"/>
      <c r="AV197" s="409"/>
      <c r="AW197" s="409"/>
    </row>
    <row r="198" s="418" customFormat="true" ht="19.5" hidden="false" customHeight="true" outlineLevel="0" collapsed="false">
      <c r="A198" s="410"/>
      <c r="B198" s="410"/>
      <c r="C198" s="410"/>
      <c r="D198" s="227"/>
      <c r="E198" s="413"/>
      <c r="F198" s="413"/>
      <c r="G198" s="419"/>
      <c r="H198" s="419"/>
      <c r="I198" s="419"/>
      <c r="J198" s="414"/>
      <c r="K198" s="420"/>
      <c r="L198" s="421"/>
      <c r="M198" s="367"/>
      <c r="N198" s="227"/>
      <c r="O198" s="224"/>
      <c r="P198" s="224"/>
      <c r="Q198" s="224"/>
      <c r="T198" s="408"/>
      <c r="U198" s="408"/>
      <c r="V198" s="409"/>
      <c r="W198" s="409"/>
      <c r="X198" s="409"/>
      <c r="Y198" s="409"/>
      <c r="Z198" s="409"/>
      <c r="AA198" s="409"/>
      <c r="AB198" s="409"/>
      <c r="AC198" s="409"/>
      <c r="AD198" s="409"/>
      <c r="AE198" s="409"/>
      <c r="AF198" s="409"/>
      <c r="AG198" s="409"/>
      <c r="AH198" s="409"/>
      <c r="AI198" s="409"/>
      <c r="AJ198" s="409"/>
      <c r="AK198" s="409"/>
      <c r="AL198" s="409"/>
      <c r="AM198" s="409"/>
      <c r="AN198" s="409"/>
      <c r="AO198" s="409"/>
      <c r="AP198" s="409"/>
      <c r="AQ198" s="409"/>
      <c r="AR198" s="409"/>
      <c r="AS198" s="409"/>
      <c r="AT198" s="409"/>
      <c r="AU198" s="409"/>
      <c r="AV198" s="409"/>
      <c r="AW198" s="409"/>
    </row>
    <row r="199" s="418" customFormat="true" ht="15.75" hidden="false" customHeight="true" outlineLevel="0" collapsed="false">
      <c r="A199" s="329"/>
      <c r="B199" s="329"/>
      <c r="C199" s="329"/>
      <c r="D199" s="412"/>
      <c r="E199" s="413"/>
      <c r="F199" s="413"/>
      <c r="G199" s="419"/>
      <c r="H199" s="419"/>
      <c r="I199" s="419"/>
      <c r="J199" s="414"/>
      <c r="K199" s="422"/>
      <c r="L199" s="421"/>
      <c r="M199" s="367"/>
      <c r="N199" s="326"/>
      <c r="O199" s="224"/>
      <c r="P199" s="224"/>
      <c r="Q199" s="224"/>
      <c r="T199" s="423"/>
      <c r="U199" s="423"/>
      <c r="V199" s="424"/>
      <c r="W199" s="409"/>
      <c r="X199" s="409"/>
      <c r="Y199" s="409"/>
      <c r="Z199" s="409"/>
      <c r="AA199" s="409"/>
      <c r="AB199" s="409"/>
      <c r="AC199" s="409"/>
      <c r="AD199" s="409"/>
      <c r="AE199" s="409"/>
      <c r="AF199" s="409"/>
      <c r="AG199" s="409"/>
      <c r="AH199" s="409"/>
      <c r="AI199" s="409"/>
      <c r="AJ199" s="409"/>
      <c r="AK199" s="409"/>
      <c r="AL199" s="409"/>
      <c r="AM199" s="409"/>
      <c r="AN199" s="409"/>
      <c r="AO199" s="409"/>
      <c r="AP199" s="409"/>
      <c r="AQ199" s="409"/>
      <c r="AR199" s="409"/>
      <c r="AS199" s="409"/>
      <c r="AT199" s="409"/>
      <c r="AU199" s="409"/>
      <c r="AV199" s="409"/>
      <c r="AW199" s="409"/>
    </row>
    <row r="200" s="418" customFormat="true" ht="18.75" hidden="false" customHeight="false" outlineLevel="0" collapsed="false">
      <c r="A200" s="425"/>
      <c r="B200" s="425"/>
      <c r="C200" s="425"/>
      <c r="D200" s="425"/>
      <c r="E200" s="425"/>
      <c r="F200" s="425"/>
      <c r="G200" s="425"/>
      <c r="H200" s="425"/>
      <c r="I200" s="425"/>
      <c r="J200" s="414"/>
      <c r="K200" s="422"/>
      <c r="L200" s="421"/>
      <c r="M200" s="367"/>
      <c r="N200" s="326"/>
      <c r="O200" s="224"/>
      <c r="P200" s="224"/>
      <c r="Q200" s="224"/>
      <c r="T200" s="423"/>
      <c r="U200" s="423"/>
      <c r="V200" s="424"/>
      <c r="W200" s="409"/>
      <c r="X200" s="409"/>
      <c r="Y200" s="409"/>
      <c r="Z200" s="409"/>
      <c r="AA200" s="409"/>
      <c r="AB200" s="409"/>
      <c r="AC200" s="409"/>
      <c r="AD200" s="409"/>
      <c r="AE200" s="409"/>
      <c r="AF200" s="409"/>
      <c r="AG200" s="409"/>
      <c r="AH200" s="409"/>
      <c r="AI200" s="409"/>
      <c r="AJ200" s="409"/>
      <c r="AK200" s="409"/>
      <c r="AL200" s="409"/>
      <c r="AM200" s="409"/>
      <c r="AN200" s="409"/>
      <c r="AO200" s="409"/>
      <c r="AP200" s="409"/>
      <c r="AQ200" s="409"/>
      <c r="AR200" s="409"/>
      <c r="AS200" s="409"/>
      <c r="AT200" s="409"/>
      <c r="AU200" s="409"/>
      <c r="AV200" s="409"/>
      <c r="AW200" s="409"/>
    </row>
    <row r="201" s="418" customFormat="true" ht="18.75" hidden="false" customHeight="false" outlineLevel="0" collapsed="false">
      <c r="A201" s="425"/>
      <c r="B201" s="425"/>
      <c r="C201" s="425"/>
      <c r="D201" s="425"/>
      <c r="E201" s="425"/>
      <c r="F201" s="425"/>
      <c r="G201" s="425"/>
      <c r="H201" s="425"/>
      <c r="I201" s="425"/>
      <c r="J201" s="414"/>
      <c r="K201" s="422"/>
      <c r="L201" s="421"/>
      <c r="M201" s="367"/>
      <c r="N201" s="326"/>
      <c r="O201" s="224"/>
      <c r="P201" s="224"/>
      <c r="Q201" s="224"/>
      <c r="T201" s="423"/>
      <c r="U201" s="423"/>
      <c r="V201" s="424"/>
      <c r="W201" s="409"/>
      <c r="X201" s="409"/>
      <c r="Y201" s="409"/>
      <c r="Z201" s="409"/>
      <c r="AA201" s="409"/>
      <c r="AB201" s="409"/>
      <c r="AC201" s="409"/>
      <c r="AD201" s="409"/>
      <c r="AE201" s="409"/>
      <c r="AF201" s="409"/>
      <c r="AG201" s="409"/>
      <c r="AH201" s="409"/>
      <c r="AI201" s="409"/>
      <c r="AJ201" s="409"/>
      <c r="AK201" s="409"/>
      <c r="AL201" s="409"/>
      <c r="AM201" s="409"/>
      <c r="AN201" s="409"/>
      <c r="AO201" s="409"/>
      <c r="AP201" s="409"/>
      <c r="AQ201" s="409"/>
      <c r="AR201" s="409"/>
      <c r="AS201" s="409"/>
      <c r="AT201" s="409"/>
      <c r="AU201" s="409"/>
      <c r="AV201" s="409"/>
      <c r="AW201" s="409"/>
    </row>
    <row r="202" customFormat="false" ht="18.75" hidden="false" customHeight="false" outlineLevel="0" collapsed="false">
      <c r="A202" s="425"/>
      <c r="B202" s="425"/>
      <c r="C202" s="425"/>
      <c r="D202" s="425"/>
      <c r="E202" s="425"/>
      <c r="F202" s="425"/>
      <c r="G202" s="425"/>
      <c r="H202" s="425"/>
      <c r="I202" s="425"/>
      <c r="J202" s="414"/>
      <c r="K202" s="422"/>
      <c r="L202" s="410"/>
      <c r="M202" s="367"/>
      <c r="N202" s="326"/>
      <c r="R202" s="226"/>
      <c r="S202" s="226"/>
      <c r="T202" s="423"/>
      <c r="U202" s="423"/>
      <c r="V202" s="424"/>
      <c r="W202" s="424"/>
      <c r="X202" s="424"/>
      <c r="Y202" s="424"/>
      <c r="Z202" s="424"/>
      <c r="AA202" s="424"/>
      <c r="AB202" s="424"/>
      <c r="AC202" s="424"/>
      <c r="AD202" s="424"/>
      <c r="AE202" s="424"/>
      <c r="AF202" s="424"/>
      <c r="AG202" s="424"/>
      <c r="AH202" s="424"/>
      <c r="AI202" s="424"/>
      <c r="AJ202" s="424"/>
      <c r="AK202" s="424"/>
      <c r="AL202" s="424"/>
      <c r="AM202" s="424"/>
      <c r="AN202" s="424"/>
      <c r="AO202" s="424"/>
      <c r="AP202" s="424"/>
      <c r="AQ202" s="424"/>
      <c r="AR202" s="424"/>
      <c r="AS202" s="424"/>
      <c r="AT202" s="424"/>
      <c r="AU202" s="424"/>
      <c r="AV202" s="424"/>
      <c r="AW202" s="424"/>
    </row>
    <row r="203" customFormat="false" ht="18.75" hidden="false" customHeight="false" outlineLevel="0" collapsed="false">
      <c r="A203" s="410"/>
      <c r="B203" s="410"/>
      <c r="C203" s="410"/>
      <c r="D203" s="410"/>
      <c r="E203" s="326"/>
      <c r="F203" s="326"/>
      <c r="G203" s="410"/>
      <c r="H203" s="410"/>
      <c r="I203" s="410"/>
      <c r="J203" s="227"/>
      <c r="K203" s="415"/>
      <c r="L203" s="410"/>
      <c r="M203" s="367"/>
      <c r="N203" s="227"/>
      <c r="R203" s="226"/>
      <c r="S203" s="226"/>
      <c r="T203" s="423"/>
      <c r="U203" s="423"/>
      <c r="V203" s="424"/>
      <c r="W203" s="424"/>
      <c r="X203" s="424"/>
      <c r="Y203" s="424"/>
      <c r="Z203" s="424"/>
      <c r="AA203" s="424"/>
      <c r="AB203" s="424"/>
      <c r="AC203" s="424"/>
      <c r="AD203" s="424"/>
      <c r="AE203" s="424"/>
      <c r="AF203" s="424"/>
      <c r="AG203" s="424"/>
      <c r="AH203" s="424"/>
      <c r="AI203" s="424"/>
      <c r="AJ203" s="424"/>
      <c r="AK203" s="424"/>
      <c r="AL203" s="424"/>
      <c r="AM203" s="424"/>
      <c r="AN203" s="424"/>
      <c r="AO203" s="424"/>
      <c r="AP203" s="424"/>
      <c r="AQ203" s="424"/>
      <c r="AR203" s="424"/>
      <c r="AS203" s="424"/>
      <c r="AT203" s="424"/>
      <c r="AU203" s="424"/>
      <c r="AV203" s="424"/>
      <c r="AW203" s="424"/>
    </row>
    <row r="204" customFormat="false" ht="18.75" hidden="false" customHeight="false" outlineLevel="0" collapsed="false">
      <c r="A204" s="410"/>
      <c r="B204" s="410"/>
      <c r="C204" s="410"/>
      <c r="D204" s="410"/>
      <c r="E204" s="326"/>
      <c r="F204" s="326"/>
      <c r="G204" s="410"/>
      <c r="H204" s="410"/>
      <c r="I204" s="410"/>
      <c r="J204" s="227"/>
      <c r="K204" s="415"/>
      <c r="L204" s="410"/>
      <c r="M204" s="367"/>
      <c r="N204" s="227"/>
      <c r="R204" s="226"/>
      <c r="S204" s="226"/>
      <c r="V204" s="424"/>
      <c r="W204" s="424"/>
      <c r="X204" s="424"/>
      <c r="Y204" s="424"/>
      <c r="Z204" s="424"/>
      <c r="AA204" s="424"/>
      <c r="AB204" s="424"/>
      <c r="AC204" s="424"/>
      <c r="AD204" s="424"/>
      <c r="AE204" s="424"/>
      <c r="AF204" s="424"/>
      <c r="AG204" s="424"/>
      <c r="AH204" s="424"/>
      <c r="AI204" s="424"/>
      <c r="AJ204" s="424"/>
      <c r="AK204" s="424"/>
      <c r="AL204" s="424"/>
      <c r="AM204" s="424"/>
      <c r="AN204" s="424"/>
      <c r="AO204" s="424"/>
      <c r="AP204" s="424"/>
      <c r="AQ204" s="424"/>
      <c r="AR204" s="424"/>
      <c r="AS204" s="424"/>
      <c r="AT204" s="424"/>
      <c r="AU204" s="424"/>
      <c r="AV204" s="424"/>
      <c r="AW204" s="424"/>
    </row>
    <row r="205" customFormat="false" ht="18.75" hidden="false" customHeight="false" outlineLevel="0" collapsed="false">
      <c r="A205" s="410"/>
      <c r="B205" s="410"/>
      <c r="C205" s="410"/>
      <c r="D205" s="410"/>
      <c r="E205" s="326"/>
      <c r="F205" s="326"/>
      <c r="G205" s="410"/>
      <c r="H205" s="410"/>
      <c r="I205" s="410"/>
      <c r="J205" s="227"/>
      <c r="K205" s="415"/>
      <c r="L205" s="216"/>
      <c r="M205" s="367"/>
      <c r="N205" s="227"/>
      <c r="R205" s="226"/>
      <c r="S205" s="226"/>
      <c r="V205" s="424"/>
      <c r="W205" s="424"/>
      <c r="X205" s="424"/>
      <c r="Y205" s="424"/>
      <c r="Z205" s="424"/>
      <c r="AA205" s="424"/>
      <c r="AB205" s="424"/>
      <c r="AC205" s="424"/>
      <c r="AD205" s="424"/>
      <c r="AE205" s="424"/>
      <c r="AF205" s="424"/>
      <c r="AG205" s="424"/>
      <c r="AH205" s="424"/>
      <c r="AI205" s="424"/>
      <c r="AJ205" s="424"/>
      <c r="AK205" s="424"/>
      <c r="AL205" s="424"/>
      <c r="AM205" s="424"/>
      <c r="AN205" s="424"/>
      <c r="AO205" s="424"/>
      <c r="AP205" s="424"/>
      <c r="AQ205" s="424"/>
      <c r="AR205" s="424"/>
      <c r="AS205" s="424"/>
      <c r="AT205" s="424"/>
      <c r="AU205" s="424"/>
      <c r="AV205" s="424"/>
      <c r="AW205" s="424"/>
    </row>
    <row r="206" customFormat="false" ht="18.75" hidden="false" customHeight="false" outlineLevel="0" collapsed="false">
      <c r="D206" s="216"/>
      <c r="E206" s="426"/>
      <c r="F206" s="426"/>
      <c r="I206" s="216"/>
      <c r="M206" s="367"/>
      <c r="N206" s="227"/>
      <c r="R206" s="226"/>
      <c r="S206" s="226"/>
      <c r="T206" s="423"/>
      <c r="U206" s="423"/>
      <c r="V206" s="424"/>
      <c r="W206" s="424"/>
      <c r="X206" s="424"/>
      <c r="Y206" s="424"/>
      <c r="Z206" s="424"/>
      <c r="AA206" s="424"/>
      <c r="AB206" s="424"/>
      <c r="AC206" s="424"/>
      <c r="AD206" s="424"/>
      <c r="AE206" s="424"/>
      <c r="AF206" s="424"/>
      <c r="AG206" s="424"/>
      <c r="AH206" s="424"/>
      <c r="AI206" s="424"/>
      <c r="AJ206" s="424"/>
      <c r="AK206" s="424"/>
      <c r="AL206" s="424"/>
      <c r="AM206" s="424"/>
      <c r="AN206" s="424"/>
      <c r="AO206" s="424"/>
      <c r="AP206" s="424"/>
      <c r="AQ206" s="424"/>
      <c r="AR206" s="424"/>
      <c r="AS206" s="424"/>
      <c r="AT206" s="424"/>
      <c r="AU206" s="424"/>
      <c r="AV206" s="424"/>
      <c r="AW206" s="424"/>
    </row>
    <row r="207" customFormat="false" ht="18.75" hidden="false" customHeight="false" outlineLevel="0" collapsed="false">
      <c r="M207" s="367"/>
      <c r="N207" s="227"/>
      <c r="V207" s="424"/>
      <c r="W207" s="424"/>
      <c r="X207" s="424"/>
      <c r="Y207" s="424"/>
      <c r="Z207" s="424"/>
      <c r="AA207" s="424"/>
      <c r="AB207" s="424"/>
      <c r="AC207" s="424"/>
      <c r="AD207" s="424"/>
      <c r="AE207" s="424"/>
      <c r="AF207" s="424"/>
      <c r="AG207" s="424"/>
      <c r="AH207" s="424"/>
      <c r="AI207" s="424"/>
      <c r="AJ207" s="424"/>
      <c r="AK207" s="424"/>
      <c r="AL207" s="424"/>
      <c r="AM207" s="424"/>
      <c r="AN207" s="424"/>
      <c r="AO207" s="424"/>
      <c r="AP207" s="424"/>
      <c r="AQ207" s="424"/>
      <c r="AR207" s="424"/>
      <c r="AS207" s="424"/>
      <c r="AT207" s="424"/>
      <c r="AU207" s="424"/>
      <c r="AV207" s="424"/>
      <c r="AW207" s="424"/>
    </row>
    <row r="208" customFormat="false" ht="18.75" hidden="false" customHeight="false" outlineLevel="0" collapsed="false">
      <c r="D208" s="216"/>
      <c r="E208" s="426"/>
      <c r="F208" s="426"/>
      <c r="G208" s="427"/>
      <c r="H208" s="419"/>
      <c r="I208" s="419"/>
      <c r="M208" s="367"/>
      <c r="N208" s="227"/>
      <c r="V208" s="424"/>
      <c r="W208" s="424"/>
      <c r="X208" s="424"/>
      <c r="Y208" s="424"/>
      <c r="Z208" s="424"/>
      <c r="AA208" s="424"/>
      <c r="AB208" s="424"/>
      <c r="AC208" s="424"/>
      <c r="AD208" s="424"/>
      <c r="AE208" s="424"/>
      <c r="AF208" s="424"/>
      <c r="AG208" s="424"/>
      <c r="AH208" s="424"/>
      <c r="AI208" s="424"/>
      <c r="AJ208" s="424"/>
      <c r="AK208" s="424"/>
      <c r="AL208" s="424"/>
      <c r="AM208" s="424"/>
      <c r="AN208" s="424"/>
      <c r="AO208" s="424"/>
      <c r="AP208" s="424"/>
      <c r="AQ208" s="424"/>
      <c r="AR208" s="424"/>
      <c r="AS208" s="424"/>
      <c r="AT208" s="424"/>
      <c r="AU208" s="424"/>
      <c r="AV208" s="424"/>
      <c r="AW208" s="424"/>
    </row>
    <row r="209" customFormat="false" ht="18.75" hidden="false" customHeight="false" outlineLevel="0" collapsed="false">
      <c r="D209" s="216"/>
      <c r="E209" s="426"/>
      <c r="F209" s="426"/>
      <c r="I209" s="216"/>
      <c r="M209" s="367"/>
      <c r="N209" s="227"/>
      <c r="R209" s="226"/>
      <c r="S209" s="226"/>
      <c r="V209" s="424"/>
      <c r="W209" s="424"/>
      <c r="X209" s="424"/>
      <c r="Y209" s="424"/>
      <c r="Z209" s="424"/>
      <c r="AA209" s="424"/>
      <c r="AB209" s="424"/>
      <c r="AC209" s="424"/>
      <c r="AD209" s="424"/>
      <c r="AE209" s="424"/>
      <c r="AF209" s="424"/>
      <c r="AG209" s="424"/>
      <c r="AH209" s="424"/>
      <c r="AI209" s="424"/>
      <c r="AJ209" s="424"/>
      <c r="AK209" s="424"/>
      <c r="AL209" s="424"/>
      <c r="AM209" s="424"/>
      <c r="AN209" s="424"/>
      <c r="AO209" s="424"/>
      <c r="AP209" s="424"/>
      <c r="AQ209" s="424"/>
      <c r="AR209" s="424"/>
      <c r="AS209" s="424"/>
      <c r="AT209" s="424"/>
      <c r="AU209" s="424"/>
      <c r="AV209" s="424"/>
      <c r="AW209" s="424"/>
    </row>
    <row r="210" customFormat="false" ht="18.75" hidden="false" customHeight="false" outlineLevel="0" collapsed="false">
      <c r="D210" s="410"/>
      <c r="E210" s="326"/>
      <c r="F210" s="326"/>
      <c r="G210" s="410"/>
      <c r="H210" s="419"/>
      <c r="I210" s="419"/>
      <c r="M210" s="367"/>
      <c r="N210" s="227"/>
      <c r="V210" s="424"/>
      <c r="W210" s="424"/>
      <c r="X210" s="424"/>
      <c r="Y210" s="424"/>
      <c r="Z210" s="424"/>
      <c r="AA210" s="424"/>
      <c r="AB210" s="424"/>
      <c r="AC210" s="424"/>
      <c r="AD210" s="424"/>
      <c r="AE210" s="424"/>
      <c r="AF210" s="424"/>
      <c r="AG210" s="424"/>
      <c r="AH210" s="424"/>
      <c r="AI210" s="424"/>
      <c r="AJ210" s="424"/>
      <c r="AK210" s="424"/>
      <c r="AL210" s="424"/>
      <c r="AM210" s="424"/>
      <c r="AN210" s="424"/>
      <c r="AO210" s="424"/>
      <c r="AP210" s="424"/>
      <c r="AQ210" s="424"/>
      <c r="AR210" s="424"/>
      <c r="AS210" s="424"/>
      <c r="AT210" s="424"/>
      <c r="AU210" s="424"/>
      <c r="AV210" s="424"/>
      <c r="AW210" s="424"/>
    </row>
    <row r="211" customFormat="false" ht="18.75" hidden="false" customHeight="false" outlineLevel="0" collapsed="false">
      <c r="M211" s="367"/>
      <c r="N211" s="227"/>
      <c r="V211" s="424"/>
      <c r="W211" s="424"/>
      <c r="X211" s="424"/>
      <c r="Y211" s="424"/>
      <c r="Z211" s="424"/>
      <c r="AA211" s="424"/>
      <c r="AB211" s="424"/>
      <c r="AC211" s="424"/>
      <c r="AD211" s="424"/>
      <c r="AE211" s="424"/>
      <c r="AF211" s="424"/>
      <c r="AG211" s="424"/>
      <c r="AH211" s="424"/>
      <c r="AI211" s="424"/>
      <c r="AJ211" s="424"/>
      <c r="AK211" s="424"/>
      <c r="AL211" s="424"/>
      <c r="AM211" s="424"/>
      <c r="AN211" s="424"/>
      <c r="AO211" s="424"/>
      <c r="AP211" s="424"/>
      <c r="AQ211" s="424"/>
      <c r="AR211" s="424"/>
      <c r="AS211" s="424"/>
      <c r="AT211" s="424"/>
      <c r="AU211" s="424"/>
      <c r="AV211" s="424"/>
      <c r="AW211" s="424"/>
    </row>
    <row r="212" customFormat="false" ht="18.75" hidden="false" customHeight="false" outlineLevel="0" collapsed="false">
      <c r="M212" s="367"/>
      <c r="N212" s="227"/>
      <c r="V212" s="424"/>
      <c r="W212" s="424"/>
      <c r="X212" s="424"/>
      <c r="Y212" s="424"/>
      <c r="Z212" s="424"/>
      <c r="AA212" s="424"/>
      <c r="AB212" s="424"/>
      <c r="AC212" s="424"/>
      <c r="AD212" s="424"/>
      <c r="AE212" s="424"/>
      <c r="AF212" s="424"/>
      <c r="AG212" s="424"/>
      <c r="AH212" s="424"/>
      <c r="AI212" s="424"/>
      <c r="AJ212" s="424"/>
      <c r="AK212" s="424"/>
      <c r="AL212" s="424"/>
      <c r="AM212" s="424"/>
      <c r="AN212" s="424"/>
      <c r="AO212" s="424"/>
      <c r="AP212" s="424"/>
      <c r="AQ212" s="424"/>
      <c r="AR212" s="424"/>
      <c r="AS212" s="424"/>
      <c r="AT212" s="424"/>
      <c r="AU212" s="424"/>
      <c r="AV212" s="424"/>
      <c r="AW212" s="424"/>
    </row>
    <row r="213" customFormat="false" ht="18.75" hidden="false" customHeight="false" outlineLevel="0" collapsed="false">
      <c r="D213" s="216"/>
      <c r="E213" s="426"/>
      <c r="F213" s="426"/>
      <c r="M213" s="367"/>
      <c r="N213" s="227"/>
      <c r="V213" s="424"/>
      <c r="W213" s="424"/>
      <c r="X213" s="424"/>
      <c r="Y213" s="424"/>
      <c r="Z213" s="424"/>
      <c r="AA213" s="424"/>
      <c r="AB213" s="424"/>
      <c r="AC213" s="424"/>
      <c r="AD213" s="424"/>
      <c r="AE213" s="424"/>
      <c r="AF213" s="424"/>
      <c r="AG213" s="424"/>
      <c r="AH213" s="424"/>
      <c r="AI213" s="424"/>
      <c r="AJ213" s="424"/>
      <c r="AK213" s="424"/>
      <c r="AL213" s="424"/>
      <c r="AM213" s="424"/>
      <c r="AN213" s="424"/>
      <c r="AO213" s="424"/>
      <c r="AP213" s="424"/>
      <c r="AQ213" s="424"/>
      <c r="AR213" s="424"/>
      <c r="AS213" s="424"/>
      <c r="AT213" s="424"/>
      <c r="AU213" s="424"/>
      <c r="AV213" s="424"/>
      <c r="AW213" s="424"/>
    </row>
    <row r="214" customFormat="false" ht="18.75" hidden="false" customHeight="false" outlineLevel="0" collapsed="false">
      <c r="M214" s="367"/>
      <c r="N214" s="227"/>
      <c r="V214" s="424"/>
      <c r="W214" s="424"/>
      <c r="X214" s="424"/>
      <c r="Y214" s="424"/>
      <c r="Z214" s="424"/>
      <c r="AA214" s="424"/>
      <c r="AB214" s="424"/>
      <c r="AC214" s="424"/>
      <c r="AD214" s="424"/>
      <c r="AE214" s="424"/>
      <c r="AF214" s="424"/>
      <c r="AG214" s="424"/>
      <c r="AH214" s="424"/>
      <c r="AI214" s="424"/>
      <c r="AJ214" s="424"/>
      <c r="AK214" s="424"/>
      <c r="AL214" s="424"/>
      <c r="AM214" s="424"/>
      <c r="AN214" s="424"/>
      <c r="AO214" s="424"/>
      <c r="AP214" s="424"/>
      <c r="AQ214" s="424"/>
      <c r="AR214" s="424"/>
      <c r="AS214" s="424"/>
      <c r="AT214" s="424"/>
      <c r="AU214" s="424"/>
      <c r="AV214" s="424"/>
      <c r="AW214" s="424"/>
    </row>
    <row r="215" customFormat="false" ht="18.75" hidden="false" customHeight="false" outlineLevel="0" collapsed="false">
      <c r="M215" s="367"/>
      <c r="N215" s="227"/>
      <c r="V215" s="424"/>
      <c r="W215" s="424"/>
      <c r="X215" s="424"/>
      <c r="Y215" s="424"/>
      <c r="Z215" s="424"/>
      <c r="AA215" s="424"/>
      <c r="AB215" s="424"/>
      <c r="AC215" s="424"/>
      <c r="AD215" s="424"/>
      <c r="AE215" s="424"/>
      <c r="AF215" s="424"/>
      <c r="AG215" s="424"/>
      <c r="AH215" s="424"/>
      <c r="AI215" s="424"/>
      <c r="AJ215" s="424"/>
      <c r="AK215" s="424"/>
      <c r="AL215" s="424"/>
      <c r="AM215" s="424"/>
      <c r="AN215" s="424"/>
      <c r="AO215" s="424"/>
      <c r="AP215" s="424"/>
      <c r="AQ215" s="424"/>
      <c r="AR215" s="424"/>
      <c r="AS215" s="424"/>
      <c r="AT215" s="424"/>
      <c r="AU215" s="424"/>
      <c r="AV215" s="424"/>
      <c r="AW215" s="424"/>
    </row>
    <row r="216" customFormat="false" ht="18.75" hidden="false" customHeight="false" outlineLevel="0" collapsed="false">
      <c r="M216" s="367"/>
      <c r="N216" s="227"/>
      <c r="W216" s="424"/>
      <c r="X216" s="424"/>
      <c r="Y216" s="424"/>
      <c r="Z216" s="424"/>
      <c r="AA216" s="424"/>
      <c r="AB216" s="424"/>
      <c r="AC216" s="424"/>
      <c r="AD216" s="424"/>
      <c r="AE216" s="424"/>
      <c r="AF216" s="424"/>
      <c r="AG216" s="424"/>
      <c r="AH216" s="424"/>
      <c r="AI216" s="424"/>
      <c r="AJ216" s="424"/>
      <c r="AK216" s="424"/>
      <c r="AL216" s="424"/>
      <c r="AM216" s="424"/>
      <c r="AN216" s="424"/>
      <c r="AO216" s="424"/>
      <c r="AP216" s="424"/>
      <c r="AQ216" s="424"/>
      <c r="AR216" s="424"/>
      <c r="AS216" s="424"/>
      <c r="AT216" s="424"/>
      <c r="AU216" s="424"/>
      <c r="AV216" s="424"/>
      <c r="AW216" s="424"/>
    </row>
    <row r="217" customFormat="false" ht="18.75" hidden="false" customHeight="false" outlineLevel="0" collapsed="false">
      <c r="M217" s="367"/>
      <c r="N217" s="227"/>
      <c r="W217" s="424"/>
      <c r="X217" s="424"/>
      <c r="Y217" s="424"/>
      <c r="Z217" s="424"/>
      <c r="AA217" s="424"/>
      <c r="AB217" s="424"/>
      <c r="AC217" s="424"/>
      <c r="AD217" s="424"/>
      <c r="AE217" s="424"/>
      <c r="AF217" s="424"/>
      <c r="AG217" s="424"/>
      <c r="AH217" s="424"/>
      <c r="AI217" s="424"/>
      <c r="AJ217" s="424"/>
      <c r="AK217" s="424"/>
      <c r="AL217" s="424"/>
      <c r="AM217" s="424"/>
      <c r="AN217" s="424"/>
      <c r="AO217" s="424"/>
      <c r="AP217" s="424"/>
      <c r="AQ217" s="424"/>
      <c r="AR217" s="424"/>
      <c r="AS217" s="424"/>
      <c r="AT217" s="424"/>
      <c r="AU217" s="424"/>
      <c r="AV217" s="424"/>
      <c r="AW217" s="424"/>
    </row>
    <row r="218" customFormat="false" ht="18.75" hidden="false" customHeight="false" outlineLevel="0" collapsed="false">
      <c r="M218" s="367"/>
      <c r="N218" s="227"/>
      <c r="W218" s="424"/>
      <c r="X218" s="424"/>
      <c r="Y218" s="424"/>
      <c r="Z218" s="424"/>
      <c r="AA218" s="424"/>
      <c r="AB218" s="424"/>
      <c r="AC218" s="424"/>
      <c r="AD218" s="424"/>
      <c r="AE218" s="424"/>
      <c r="AF218" s="424"/>
      <c r="AG218" s="424"/>
      <c r="AH218" s="424"/>
      <c r="AI218" s="424"/>
      <c r="AJ218" s="424"/>
      <c r="AK218" s="424"/>
      <c r="AL218" s="424"/>
      <c r="AM218" s="424"/>
      <c r="AN218" s="424"/>
      <c r="AO218" s="424"/>
      <c r="AP218" s="424"/>
      <c r="AQ218" s="424"/>
      <c r="AR218" s="424"/>
      <c r="AS218" s="424"/>
      <c r="AT218" s="424"/>
      <c r="AU218" s="424"/>
      <c r="AV218" s="424"/>
      <c r="AW218" s="424"/>
    </row>
    <row r="219" customFormat="false" ht="18.75" hidden="false" customHeight="false" outlineLevel="0" collapsed="false">
      <c r="M219" s="367"/>
      <c r="N219" s="227"/>
    </row>
    <row r="220" customFormat="false" ht="18.75" hidden="false" customHeight="false" outlineLevel="0" collapsed="false">
      <c r="M220" s="367"/>
      <c r="N220" s="227"/>
    </row>
    <row r="221" customFormat="false" ht="18.75" hidden="false" customHeight="false" outlineLevel="0" collapsed="false">
      <c r="M221" s="367"/>
      <c r="N221" s="227"/>
    </row>
    <row r="222" customFormat="false" ht="18.75" hidden="false" customHeight="false" outlineLevel="0" collapsed="false">
      <c r="M222" s="367"/>
      <c r="N222" s="227"/>
    </row>
    <row r="223" customFormat="false" ht="18.75" hidden="false" customHeight="false" outlineLevel="0" collapsed="false">
      <c r="M223" s="367"/>
      <c r="N223" s="227"/>
    </row>
    <row r="224" customFormat="false" ht="18.75" hidden="false" customHeight="false" outlineLevel="0" collapsed="false">
      <c r="M224" s="367"/>
      <c r="N224" s="227"/>
    </row>
    <row r="225" customFormat="false" ht="18.75" hidden="false" customHeight="false" outlineLevel="0" collapsed="false">
      <c r="M225" s="367"/>
      <c r="N225" s="227"/>
    </row>
    <row r="226" customFormat="false" ht="18.75" hidden="false" customHeight="false" outlineLevel="0" collapsed="false">
      <c r="M226" s="367"/>
      <c r="N226" s="227"/>
    </row>
    <row r="227" customFormat="false" ht="18.75" hidden="false" customHeight="false" outlineLevel="0" collapsed="false">
      <c r="M227" s="367"/>
      <c r="N227" s="227"/>
    </row>
    <row r="228" customFormat="false" ht="18.75" hidden="false" customHeight="false" outlineLevel="0" collapsed="false">
      <c r="M228" s="367"/>
      <c r="N228" s="227"/>
    </row>
    <row r="229" customFormat="false" ht="18.75" hidden="false" customHeight="false" outlineLevel="0" collapsed="false">
      <c r="M229" s="367"/>
      <c r="N229" s="227"/>
    </row>
    <row r="230" customFormat="false" ht="18.75" hidden="false" customHeight="false" outlineLevel="0" collapsed="false">
      <c r="M230" s="367"/>
      <c r="N230" s="227"/>
    </row>
    <row r="231" customFormat="false" ht="18.75" hidden="false" customHeight="false" outlineLevel="0" collapsed="false">
      <c r="M231" s="367"/>
      <c r="N231" s="227"/>
    </row>
    <row r="232" customFormat="false" ht="18.75" hidden="false" customHeight="false" outlineLevel="0" collapsed="false">
      <c r="M232" s="367"/>
      <c r="N232" s="227"/>
    </row>
    <row r="233" customFormat="false" ht="18.75" hidden="false" customHeight="false" outlineLevel="0" collapsed="false">
      <c r="M233" s="367"/>
      <c r="N233" s="227"/>
    </row>
    <row r="234" customFormat="false" ht="18.75" hidden="false" customHeight="false" outlineLevel="0" collapsed="false">
      <c r="M234" s="367"/>
      <c r="N234" s="227"/>
    </row>
    <row r="235" customFormat="false" ht="18.75" hidden="false" customHeight="false" outlineLevel="0" collapsed="false">
      <c r="M235" s="367"/>
      <c r="N235" s="227"/>
    </row>
    <row r="236" customFormat="false" ht="18.75" hidden="false" customHeight="false" outlineLevel="0" collapsed="false">
      <c r="M236" s="367"/>
      <c r="N236" s="227"/>
    </row>
    <row r="237" customFormat="false" ht="18.75" hidden="false" customHeight="false" outlineLevel="0" collapsed="false">
      <c r="M237" s="367"/>
      <c r="N237" s="227"/>
    </row>
    <row r="238" customFormat="false" ht="18.75" hidden="false" customHeight="false" outlineLevel="0" collapsed="false">
      <c r="M238" s="367"/>
      <c r="N238" s="227"/>
    </row>
    <row r="239" customFormat="false" ht="18.75" hidden="false" customHeight="false" outlineLevel="0" collapsed="false">
      <c r="M239" s="367"/>
      <c r="N239" s="227"/>
    </row>
    <row r="240" customFormat="false" ht="18.75" hidden="false" customHeight="false" outlineLevel="0" collapsed="false">
      <c r="M240" s="367"/>
      <c r="N240" s="227"/>
    </row>
    <row r="241" customFormat="false" ht="18.75" hidden="false" customHeight="false" outlineLevel="0" collapsed="false">
      <c r="M241" s="367"/>
      <c r="N241" s="227"/>
    </row>
    <row r="242" customFormat="false" ht="18.75" hidden="false" customHeight="false" outlineLevel="0" collapsed="false">
      <c r="M242" s="367"/>
      <c r="N242" s="227"/>
    </row>
    <row r="243" customFormat="false" ht="18.75" hidden="false" customHeight="false" outlineLevel="0" collapsed="false">
      <c r="M243" s="367"/>
      <c r="N243" s="227"/>
    </row>
    <row r="244" customFormat="false" ht="18.75" hidden="false" customHeight="false" outlineLevel="0" collapsed="false">
      <c r="M244" s="367"/>
      <c r="N244" s="227"/>
    </row>
    <row r="245" customFormat="false" ht="18.75" hidden="false" customHeight="false" outlineLevel="0" collapsed="false">
      <c r="M245" s="367"/>
      <c r="N245" s="227"/>
    </row>
    <row r="246" customFormat="false" ht="18.75" hidden="false" customHeight="false" outlineLevel="0" collapsed="false">
      <c r="M246" s="367"/>
      <c r="N246" s="227"/>
    </row>
    <row r="247" customFormat="false" ht="18.75" hidden="false" customHeight="false" outlineLevel="0" collapsed="false">
      <c r="M247" s="367"/>
      <c r="N247" s="227"/>
    </row>
    <row r="248" customFormat="false" ht="18.75" hidden="false" customHeight="false" outlineLevel="0" collapsed="false">
      <c r="N248" s="227"/>
    </row>
    <row r="249" customFormat="false" ht="18.75" hidden="false" customHeight="false" outlineLevel="0" collapsed="false">
      <c r="N249" s="227"/>
    </row>
    <row r="250" customFormat="false" ht="18.75" hidden="false" customHeight="false" outlineLevel="0" collapsed="false">
      <c r="N250" s="227"/>
    </row>
    <row r="251" customFormat="false" ht="18.75" hidden="false" customHeight="false" outlineLevel="0" collapsed="false">
      <c r="N251" s="227"/>
    </row>
    <row r="252" customFormat="false" ht="18.75" hidden="false" customHeight="false" outlineLevel="0" collapsed="false">
      <c r="N252" s="227"/>
    </row>
    <row r="253" customFormat="false" ht="18.75" hidden="false" customHeight="false" outlineLevel="0" collapsed="false">
      <c r="N253" s="227"/>
    </row>
    <row r="254" customFormat="false" ht="18.75" hidden="false" customHeight="false" outlineLevel="0" collapsed="false">
      <c r="N254" s="227"/>
    </row>
    <row r="255" customFormat="false" ht="18.75" hidden="false" customHeight="false" outlineLevel="0" collapsed="false">
      <c r="N255" s="227"/>
    </row>
    <row r="256" customFormat="false" ht="18.75" hidden="false" customHeight="false" outlineLevel="0" collapsed="false">
      <c r="N256" s="227"/>
    </row>
    <row r="257" customFormat="false" ht="18.75" hidden="false" customHeight="false" outlineLevel="0" collapsed="false">
      <c r="N257" s="227"/>
    </row>
    <row r="258" customFormat="false" ht="18.75" hidden="false" customHeight="false" outlineLevel="0" collapsed="false">
      <c r="N258" s="227"/>
    </row>
    <row r="259" customFormat="false" ht="18.75" hidden="false" customHeight="false" outlineLevel="0" collapsed="false">
      <c r="N259" s="227"/>
    </row>
    <row r="260" customFormat="false" ht="18.75" hidden="false" customHeight="false" outlineLevel="0" collapsed="false">
      <c r="N260" s="227"/>
    </row>
    <row r="261" customFormat="false" ht="18.75" hidden="false" customHeight="false" outlineLevel="0" collapsed="false">
      <c r="N261" s="227"/>
    </row>
    <row r="262" customFormat="false" ht="18.75" hidden="false" customHeight="false" outlineLevel="0" collapsed="false">
      <c r="N262" s="227"/>
    </row>
    <row r="263" customFormat="false" ht="18.75" hidden="false" customHeight="false" outlineLevel="0" collapsed="false">
      <c r="N263" s="227"/>
    </row>
    <row r="264" customFormat="false" ht="18.75" hidden="false" customHeight="false" outlineLevel="0" collapsed="false">
      <c r="N264" s="227"/>
    </row>
    <row r="265" customFormat="false" ht="18.75" hidden="false" customHeight="false" outlineLevel="0" collapsed="false">
      <c r="N265" s="227"/>
    </row>
    <row r="266" customFormat="false" ht="18.75" hidden="false" customHeight="false" outlineLevel="0" collapsed="false">
      <c r="N266" s="227"/>
    </row>
  </sheetData>
  <mergeCells count="17">
    <mergeCell ref="A4:L4"/>
    <mergeCell ref="A23:L23"/>
    <mergeCell ref="A30:L30"/>
    <mergeCell ref="A52:L52"/>
    <mergeCell ref="A179:J179"/>
    <mergeCell ref="A180:J180"/>
    <mergeCell ref="A181:J181"/>
    <mergeCell ref="A182:J182"/>
    <mergeCell ref="A183:F183"/>
    <mergeCell ref="A184:J184"/>
    <mergeCell ref="A185:J185"/>
    <mergeCell ref="A186:E186"/>
    <mergeCell ref="A188:K188"/>
    <mergeCell ref="A189:K189"/>
    <mergeCell ref="A190:K190"/>
    <mergeCell ref="A192:J192"/>
    <mergeCell ref="A198:B198"/>
  </mergeCells>
  <printOptions headings="false" gridLines="false" gridLinesSet="true" horizontalCentered="false" verticalCentered="false"/>
  <pageMargins left="0.590277777777778" right="0.511805555555556" top="0.747916666666667"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32" manualBreakCount="32">
    <brk id="7" man="true" max="16383" min="0"/>
    <brk id="11" man="true" max="16383" min="0"/>
    <brk id="15" man="true" max="16383" min="0"/>
    <brk id="24" man="true" max="16383" min="0"/>
    <brk id="27" man="true" max="16383" min="0"/>
    <brk id="32" man="true" max="16383" min="0"/>
    <brk id="38" man="true" max="16383" min="0"/>
    <brk id="43" man="true" max="16383" min="0"/>
    <brk id="48" man="true" max="16383" min="0"/>
    <brk id="53" man="true" max="16383" min="0"/>
    <brk id="57" man="true" max="16383" min="0"/>
    <brk id="61" man="true" max="16383" min="0"/>
    <brk id="66" man="true" max="16383" min="0"/>
    <brk id="72" man="true" max="16383" min="0"/>
    <brk id="77" man="true" max="16383" min="0"/>
    <brk id="82" man="true" max="16383" min="0"/>
    <brk id="87" man="true" max="16383" min="0"/>
    <brk id="92" man="true" max="16383" min="0"/>
    <brk id="96" man="true" max="16383" min="0"/>
    <brk id="100" man="true" max="16383" min="0"/>
    <brk id="110" man="true" max="16383" min="0"/>
    <brk id="114" man="true" max="16383" min="0"/>
    <brk id="119" man="true" max="16383" min="0"/>
    <brk id="132" man="true" max="16383" min="0"/>
    <brk id="137" man="true" max="16383" min="0"/>
    <brk id="142" man="true" max="16383" min="0"/>
    <brk id="152" man="true" max="16383" min="0"/>
    <brk id="157" man="true" max="16383" min="0"/>
    <brk id="164" man="true" max="16383" min="0"/>
    <brk id="169" man="true" max="16383" min="0"/>
    <brk id="173" man="true" max="16383" min="0"/>
    <brk id="192" man="true" max="16383" min="0"/>
  </rowBreaks>
  <colBreaks count="2" manualBreakCount="2">
    <brk id="20" man="true" max="65535" min="0"/>
    <brk id="6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A32" activeCellId="0" sqref="A32"/>
    </sheetView>
  </sheetViews>
  <sheetFormatPr defaultColWidth="8.9921875" defaultRowHeight="15.75" zeroHeight="false" outlineLevelRow="0" outlineLevelCol="0"/>
  <cols>
    <col collapsed="false" customWidth="true" hidden="false" outlineLevel="0" max="1" min="1" style="428" width="6.49"/>
    <col collapsed="false" customWidth="true" hidden="false" outlineLevel="0" max="2" min="2" style="126" width="23.99"/>
    <col collapsed="false" customWidth="true" hidden="false" outlineLevel="0" max="3" min="3" style="428" width="25.62"/>
    <col collapsed="false" customWidth="true" hidden="false" outlineLevel="0" max="4" min="4" style="428" width="17.99"/>
    <col collapsed="false" customWidth="true" hidden="false" outlineLevel="0" max="5" min="5" style="428" width="21.24"/>
    <col collapsed="false" customWidth="true" hidden="false" outlineLevel="0" max="6" min="6" style="428" width="34.11"/>
    <col collapsed="false" customWidth="true" hidden="false" outlineLevel="0" max="8" min="7" style="429" width="10.11"/>
    <col collapsed="false" customWidth="false" hidden="false" outlineLevel="0" max="257" min="9" style="429" width="8.99"/>
  </cols>
  <sheetData>
    <row r="1" customFormat="false" ht="15.75" hidden="false" customHeight="false" outlineLevel="0" collapsed="false">
      <c r="A1" s="430" t="s">
        <v>1075</v>
      </c>
      <c r="B1" s="430"/>
      <c r="C1" s="430"/>
      <c r="D1" s="430"/>
      <c r="E1" s="430"/>
      <c r="F1" s="430"/>
    </row>
    <row r="2" customFormat="false" ht="15.75" hidden="false" customHeight="false" outlineLevel="0" collapsed="false">
      <c r="A2" s="431" t="s">
        <v>1076</v>
      </c>
      <c r="B2" s="431" t="s">
        <v>1077</v>
      </c>
      <c r="C2" s="431" t="s">
        <v>1078</v>
      </c>
      <c r="D2" s="431" t="s">
        <v>1079</v>
      </c>
      <c r="E2" s="431" t="s">
        <v>1080</v>
      </c>
      <c r="F2" s="431" t="s">
        <v>1081</v>
      </c>
    </row>
    <row r="3" customFormat="false" ht="62.25" hidden="false" customHeight="true" outlineLevel="0" collapsed="false">
      <c r="A3" s="150" t="n">
        <v>1</v>
      </c>
      <c r="B3" s="432" t="s">
        <v>1082</v>
      </c>
      <c r="C3" s="150" t="s">
        <v>1083</v>
      </c>
      <c r="D3" s="150" t="s">
        <v>1084</v>
      </c>
      <c r="E3" s="150" t="s">
        <v>1085</v>
      </c>
      <c r="F3" s="150" t="s">
        <v>1086</v>
      </c>
    </row>
    <row r="4" customFormat="false" ht="54" hidden="false" customHeight="true" outlineLevel="0" collapsed="false">
      <c r="A4" s="150" t="n">
        <v>2</v>
      </c>
      <c r="B4" s="432" t="s">
        <v>1087</v>
      </c>
      <c r="C4" s="150" t="s">
        <v>1083</v>
      </c>
      <c r="D4" s="150" t="s">
        <v>1088</v>
      </c>
      <c r="E4" s="150" t="s">
        <v>1089</v>
      </c>
      <c r="F4" s="150"/>
    </row>
    <row r="5" customFormat="false" ht="60.75" hidden="false" customHeight="true" outlineLevel="0" collapsed="false">
      <c r="A5" s="150" t="n">
        <v>3</v>
      </c>
      <c r="B5" s="432" t="s">
        <v>1090</v>
      </c>
      <c r="C5" s="150" t="s">
        <v>1083</v>
      </c>
      <c r="D5" s="150" t="s">
        <v>1091</v>
      </c>
      <c r="E5" s="150" t="s">
        <v>1085</v>
      </c>
      <c r="F5" s="150" t="s">
        <v>1092</v>
      </c>
    </row>
    <row r="6" s="434" customFormat="true" ht="55.5" hidden="false" customHeight="true" outlineLevel="0" collapsed="false">
      <c r="A6" s="433" t="n">
        <v>4</v>
      </c>
      <c r="B6" s="432" t="s">
        <v>1093</v>
      </c>
      <c r="C6" s="150" t="s">
        <v>1083</v>
      </c>
      <c r="D6" s="150" t="s">
        <v>1091</v>
      </c>
      <c r="E6" s="150" t="s">
        <v>1085</v>
      </c>
      <c r="F6" s="150" t="s">
        <v>1094</v>
      </c>
    </row>
    <row r="7" customFormat="false" ht="56.25" hidden="false" customHeight="true" outlineLevel="0" collapsed="false">
      <c r="A7" s="150" t="n">
        <v>5</v>
      </c>
      <c r="B7" s="432" t="s">
        <v>1095</v>
      </c>
      <c r="C7" s="150" t="s">
        <v>1083</v>
      </c>
      <c r="D7" s="150" t="s">
        <v>1091</v>
      </c>
      <c r="E7" s="150" t="s">
        <v>1085</v>
      </c>
      <c r="F7" s="150" t="s">
        <v>1092</v>
      </c>
    </row>
    <row r="8" customFormat="false" ht="57" hidden="false" customHeight="true" outlineLevel="0" collapsed="false">
      <c r="A8" s="150" t="n">
        <v>6</v>
      </c>
      <c r="B8" s="435" t="s">
        <v>1096</v>
      </c>
      <c r="C8" s="150" t="s">
        <v>1097</v>
      </c>
      <c r="D8" s="150" t="s">
        <v>1091</v>
      </c>
      <c r="E8" s="150" t="s">
        <v>1085</v>
      </c>
      <c r="F8" s="150" t="s">
        <v>1098</v>
      </c>
    </row>
    <row r="9" customFormat="false" ht="61.5" hidden="false" customHeight="true" outlineLevel="0" collapsed="false">
      <c r="A9" s="150" t="n">
        <v>7</v>
      </c>
      <c r="B9" s="435" t="s">
        <v>1099</v>
      </c>
      <c r="C9" s="150" t="s">
        <v>1083</v>
      </c>
      <c r="D9" s="150" t="s">
        <v>1088</v>
      </c>
      <c r="E9" s="150" t="s">
        <v>1089</v>
      </c>
      <c r="F9" s="436" t="s">
        <v>1100</v>
      </c>
    </row>
    <row r="10" customFormat="false" ht="48" hidden="false" customHeight="true" outlineLevel="0" collapsed="false">
      <c r="A10" s="150" t="n">
        <v>8</v>
      </c>
      <c r="B10" s="432" t="s">
        <v>1101</v>
      </c>
      <c r="C10" s="150" t="s">
        <v>1102</v>
      </c>
      <c r="D10" s="437" t="s">
        <v>24</v>
      </c>
      <c r="E10" s="150" t="s">
        <v>1103</v>
      </c>
      <c r="F10" s="150" t="s">
        <v>1104</v>
      </c>
    </row>
    <row r="11" customFormat="false" ht="52.5" hidden="false" customHeight="true" outlineLevel="0" collapsed="false">
      <c r="A11" s="150" t="n">
        <v>9</v>
      </c>
      <c r="B11" s="432" t="s">
        <v>1105</v>
      </c>
      <c r="C11" s="150" t="s">
        <v>1106</v>
      </c>
      <c r="D11" s="437" t="s">
        <v>1107</v>
      </c>
      <c r="E11" s="150" t="s">
        <v>1108</v>
      </c>
      <c r="F11" s="150" t="s">
        <v>1109</v>
      </c>
    </row>
    <row r="12" customFormat="false" ht="54.75" hidden="false" customHeight="true" outlineLevel="0" collapsed="false">
      <c r="A12" s="150" t="n">
        <v>10</v>
      </c>
      <c r="B12" s="432" t="s">
        <v>1110</v>
      </c>
      <c r="C12" s="150" t="s">
        <v>1111</v>
      </c>
      <c r="D12" s="150" t="s">
        <v>1112</v>
      </c>
      <c r="E12" s="150" t="s">
        <v>1113</v>
      </c>
      <c r="F12" s="438" t="s">
        <v>1114</v>
      </c>
    </row>
    <row r="13" customFormat="false" ht="45" hidden="false" customHeight="true" outlineLevel="0" collapsed="false">
      <c r="A13" s="150" t="n">
        <v>11</v>
      </c>
      <c r="B13" s="439" t="s">
        <v>1115</v>
      </c>
      <c r="C13" s="437" t="s">
        <v>1116</v>
      </c>
      <c r="D13" s="437"/>
      <c r="E13" s="150" t="s">
        <v>1113</v>
      </c>
      <c r="F13" s="150"/>
    </row>
    <row r="14" customFormat="false" ht="48.75" hidden="false" customHeight="true" outlineLevel="0" collapsed="false">
      <c r="A14" s="150" t="n">
        <v>12</v>
      </c>
      <c r="B14" s="432" t="s">
        <v>1117</v>
      </c>
      <c r="C14" s="437" t="s">
        <v>1116</v>
      </c>
      <c r="D14" s="437"/>
      <c r="E14" s="150" t="s">
        <v>1113</v>
      </c>
      <c r="F14" s="150"/>
    </row>
    <row r="15" customFormat="false" ht="54.75" hidden="false" customHeight="true" outlineLevel="0" collapsed="false">
      <c r="A15" s="150" t="n">
        <v>13</v>
      </c>
      <c r="B15" s="432" t="s">
        <v>1118</v>
      </c>
      <c r="C15" s="150" t="s">
        <v>1119</v>
      </c>
      <c r="D15" s="150"/>
      <c r="E15" s="150" t="s">
        <v>1113</v>
      </c>
      <c r="F15" s="150"/>
    </row>
    <row r="16" customFormat="false" ht="48.75" hidden="false" customHeight="true" outlineLevel="0" collapsed="false">
      <c r="A16" s="150" t="n">
        <v>14</v>
      </c>
      <c r="B16" s="432" t="s">
        <v>1120</v>
      </c>
      <c r="C16" s="150" t="s">
        <v>1121</v>
      </c>
      <c r="D16" s="150" t="s">
        <v>1088</v>
      </c>
      <c r="E16" s="150" t="s">
        <v>1089</v>
      </c>
      <c r="F16" s="150" t="s">
        <v>1122</v>
      </c>
      <c r="G16" s="434"/>
    </row>
    <row r="17" s="434" customFormat="true" ht="45" hidden="false" customHeight="true" outlineLevel="0" collapsed="false">
      <c r="A17" s="433" t="n">
        <v>15</v>
      </c>
      <c r="B17" s="440" t="s">
        <v>1123</v>
      </c>
      <c r="C17" s="428" t="s">
        <v>1124</v>
      </c>
      <c r="D17" s="150" t="s">
        <v>1112</v>
      </c>
      <c r="E17" s="150" t="s">
        <v>1089</v>
      </c>
      <c r="F17" s="433"/>
      <c r="G17" s="429"/>
    </row>
    <row r="18" customFormat="false" ht="51" hidden="false" customHeight="false" outlineLevel="0" collapsed="false">
      <c r="A18" s="150" t="n">
        <v>16</v>
      </c>
      <c r="B18" s="441" t="s">
        <v>1125</v>
      </c>
      <c r="C18" s="150" t="s">
        <v>1126</v>
      </c>
      <c r="D18" s="437" t="s">
        <v>1127</v>
      </c>
      <c r="E18" s="150" t="s">
        <v>1108</v>
      </c>
      <c r="F18" s="150" t="s">
        <v>1128</v>
      </c>
    </row>
    <row r="19" customFormat="false" ht="37.5" hidden="false" customHeight="true" outlineLevel="0" collapsed="false">
      <c r="A19" s="150" t="n">
        <v>17</v>
      </c>
      <c r="B19" s="442" t="s">
        <v>1129</v>
      </c>
      <c r="C19" s="150" t="s">
        <v>1130</v>
      </c>
      <c r="D19" s="150" t="s">
        <v>1091</v>
      </c>
      <c r="E19" s="150" t="s">
        <v>1131</v>
      </c>
      <c r="F19" s="150" t="s">
        <v>1132</v>
      </c>
    </row>
    <row r="20" customFormat="false" ht="34.5" hidden="false" customHeight="true" outlineLevel="0" collapsed="false">
      <c r="A20" s="150" t="n">
        <v>18</v>
      </c>
      <c r="B20" s="442" t="s">
        <v>1133</v>
      </c>
      <c r="C20" s="150" t="s">
        <v>1134</v>
      </c>
      <c r="D20" s="437"/>
      <c r="E20" s="150" t="s">
        <v>1131</v>
      </c>
      <c r="F20" s="150" t="s">
        <v>1135</v>
      </c>
    </row>
    <row r="21" customFormat="false" ht="42.75" hidden="false" customHeight="true" outlineLevel="0" collapsed="false">
      <c r="A21" s="150" t="n">
        <v>19</v>
      </c>
      <c r="B21" s="442" t="s">
        <v>1136</v>
      </c>
      <c r="C21" s="150" t="s">
        <v>341</v>
      </c>
      <c r="D21" s="437"/>
      <c r="E21" s="150" t="s">
        <v>1131</v>
      </c>
      <c r="F21" s="150" t="s">
        <v>1135</v>
      </c>
    </row>
    <row r="22" customFormat="false" ht="38.25" hidden="false" customHeight="true" outlineLevel="0" collapsed="false">
      <c r="A22" s="150" t="n">
        <v>20</v>
      </c>
      <c r="B22" s="442" t="s">
        <v>1137</v>
      </c>
      <c r="C22" s="437" t="s">
        <v>1138</v>
      </c>
      <c r="D22" s="150" t="s">
        <v>1088</v>
      </c>
      <c r="E22" s="150" t="s">
        <v>1108</v>
      </c>
      <c r="F22" s="150" t="s">
        <v>1139</v>
      </c>
    </row>
    <row r="23" customFormat="false" ht="32.25" hidden="false" customHeight="true" outlineLevel="0" collapsed="false">
      <c r="A23" s="150" t="n">
        <v>21</v>
      </c>
      <c r="B23" s="442" t="s">
        <v>1140</v>
      </c>
      <c r="C23" s="150" t="s">
        <v>1141</v>
      </c>
      <c r="D23" s="150"/>
      <c r="E23" s="150" t="s">
        <v>1113</v>
      </c>
      <c r="F23" s="150" t="s">
        <v>1139</v>
      </c>
    </row>
    <row r="24" customFormat="false" ht="32.25" hidden="false" customHeight="true" outlineLevel="0" collapsed="false">
      <c r="A24" s="150" t="n">
        <v>22</v>
      </c>
      <c r="B24" s="442" t="s">
        <v>1142</v>
      </c>
      <c r="C24" s="150" t="s">
        <v>1121</v>
      </c>
      <c r="D24" s="150" t="s">
        <v>1091</v>
      </c>
      <c r="E24" s="150" t="s">
        <v>1131</v>
      </c>
      <c r="F24" s="150" t="s">
        <v>1143</v>
      </c>
    </row>
    <row r="25" customFormat="false" ht="38.25" hidden="false" customHeight="true" outlineLevel="0" collapsed="false">
      <c r="A25" s="150" t="n">
        <v>23</v>
      </c>
      <c r="B25" s="435" t="s">
        <v>1144</v>
      </c>
      <c r="C25" s="150" t="s">
        <v>1145</v>
      </c>
      <c r="D25" s="150" t="s">
        <v>1091</v>
      </c>
      <c r="E25" s="150" t="s">
        <v>1131</v>
      </c>
      <c r="F25" s="150" t="s">
        <v>1143</v>
      </c>
    </row>
    <row r="26" customFormat="false" ht="36.75" hidden="false" customHeight="true" outlineLevel="0" collapsed="false">
      <c r="A26" s="150" t="n">
        <v>24</v>
      </c>
      <c r="B26" s="435" t="s">
        <v>1146</v>
      </c>
      <c r="C26" s="150" t="s">
        <v>1147</v>
      </c>
      <c r="D26" s="150" t="s">
        <v>1091</v>
      </c>
      <c r="E26" s="150" t="s">
        <v>1131</v>
      </c>
      <c r="F26" s="150" t="s">
        <v>1143</v>
      </c>
    </row>
    <row r="27" customFormat="false" ht="33" hidden="false" customHeight="true" outlineLevel="0" collapsed="false">
      <c r="A27" s="150" t="n">
        <v>25</v>
      </c>
      <c r="B27" s="435" t="s">
        <v>1148</v>
      </c>
      <c r="C27" s="150" t="s">
        <v>1149</v>
      </c>
      <c r="D27" s="150" t="s">
        <v>1150</v>
      </c>
      <c r="E27" s="150" t="s">
        <v>1131</v>
      </c>
      <c r="F27" s="150" t="s">
        <v>1151</v>
      </c>
    </row>
    <row r="28" customFormat="false" ht="50.25" hidden="false" customHeight="true" outlineLevel="0" collapsed="false">
      <c r="A28" s="150" t="n">
        <v>26</v>
      </c>
      <c r="B28" s="443" t="s">
        <v>1152</v>
      </c>
      <c r="C28" s="150" t="s">
        <v>1153</v>
      </c>
      <c r="D28" s="150" t="s">
        <v>1154</v>
      </c>
      <c r="E28" s="150" t="s">
        <v>1131</v>
      </c>
      <c r="F28" s="150" t="s">
        <v>1155</v>
      </c>
    </row>
    <row r="29" customFormat="false" ht="28.5" hidden="false" customHeight="true" outlineLevel="0" collapsed="false">
      <c r="A29" s="150" t="n">
        <v>27</v>
      </c>
      <c r="B29" s="444"/>
      <c r="C29" s="150"/>
      <c r="D29" s="150"/>
      <c r="E29" s="150"/>
      <c r="F29" s="150"/>
    </row>
    <row r="30" customFormat="false" ht="28.5" hidden="false" customHeight="true" outlineLevel="0" collapsed="false">
      <c r="A30" s="150" t="n">
        <v>28</v>
      </c>
      <c r="B30" s="444"/>
      <c r="C30" s="150"/>
      <c r="D30" s="150"/>
      <c r="E30" s="150"/>
      <c r="F30" s="150"/>
    </row>
    <row r="31" customFormat="false" ht="28.5" hidden="false" customHeight="true" outlineLevel="0" collapsed="false">
      <c r="A31" s="150" t="n">
        <v>29</v>
      </c>
      <c r="B31" s="444"/>
      <c r="C31" s="150"/>
      <c r="D31" s="150"/>
      <c r="E31" s="150"/>
      <c r="F31" s="150"/>
    </row>
    <row r="32" customFormat="false" ht="15.75" hidden="false" customHeight="false" outlineLevel="0" collapsed="false">
      <c r="A32" s="150" t="n">
        <v>30</v>
      </c>
      <c r="B32" s="445"/>
      <c r="C32" s="435"/>
      <c r="D32" s="435"/>
      <c r="E32" s="435"/>
      <c r="F32" s="435"/>
    </row>
    <row r="33" customFormat="false" ht="15.75" hidden="false" customHeight="false" outlineLevel="0" collapsed="false">
      <c r="A33" s="429"/>
      <c r="B33" s="429"/>
      <c r="C33" s="429"/>
      <c r="D33" s="429"/>
      <c r="E33" s="429"/>
      <c r="F33" s="429"/>
    </row>
    <row r="34" customFormat="false" ht="15.75" hidden="false" customHeight="false" outlineLevel="0" collapsed="false">
      <c r="A34" s="429"/>
      <c r="B34" s="429"/>
      <c r="C34" s="429"/>
      <c r="D34" s="429"/>
      <c r="E34" s="429"/>
      <c r="F34" s="429"/>
    </row>
    <row r="35" customFormat="false" ht="15.75" hidden="false" customHeight="false" outlineLevel="0" collapsed="false">
      <c r="A35" s="429"/>
      <c r="B35" s="429"/>
      <c r="C35" s="429"/>
      <c r="D35" s="429"/>
      <c r="E35" s="429"/>
      <c r="F35" s="429"/>
    </row>
    <row r="36" customFormat="false" ht="39" hidden="false" customHeight="true" outlineLevel="0" collapsed="false">
      <c r="A36" s="429"/>
      <c r="B36" s="429"/>
      <c r="C36" s="226"/>
      <c r="D36" s="429"/>
      <c r="E36" s="429"/>
      <c r="F36" s="429"/>
    </row>
    <row r="37" customFormat="false" ht="15.75" hidden="false" customHeight="false" outlineLevel="0" collapsed="false">
      <c r="A37" s="429"/>
      <c r="B37" s="429"/>
      <c r="C37" s="226"/>
      <c r="D37" s="429"/>
      <c r="E37" s="429"/>
      <c r="F37" s="429"/>
    </row>
    <row r="38" customFormat="false" ht="15.75" hidden="false" customHeight="false" outlineLevel="0" collapsed="false">
      <c r="A38" s="429"/>
      <c r="B38" s="226"/>
      <c r="C38" s="226"/>
      <c r="D38" s="429"/>
      <c r="E38" s="429"/>
      <c r="F38" s="429"/>
    </row>
    <row r="39" customFormat="false" ht="15.75" hidden="false" customHeight="false" outlineLevel="0" collapsed="false">
      <c r="A39" s="429"/>
      <c r="B39" s="429"/>
      <c r="C39" s="429"/>
      <c r="D39" s="429"/>
      <c r="E39" s="429"/>
      <c r="F39" s="429"/>
    </row>
    <row r="40" customFormat="false" ht="15.75" hidden="false" customHeight="false" outlineLevel="0" collapsed="false">
      <c r="A40" s="429"/>
      <c r="B40" s="429"/>
      <c r="C40" s="429"/>
      <c r="D40" s="429"/>
      <c r="E40" s="429"/>
      <c r="F40" s="429"/>
    </row>
    <row r="41" customFormat="false" ht="15.75" hidden="false" customHeight="false" outlineLevel="0" collapsed="false">
      <c r="A41" s="429"/>
      <c r="B41" s="429"/>
      <c r="C41" s="429"/>
      <c r="D41" s="429"/>
      <c r="E41" s="429"/>
      <c r="F41" s="429"/>
    </row>
    <row r="42" customFormat="false" ht="15.75" hidden="false" customHeight="false" outlineLevel="0" collapsed="false">
      <c r="A42" s="429"/>
      <c r="B42" s="429"/>
      <c r="C42" s="429"/>
      <c r="D42" s="429"/>
      <c r="E42" s="429"/>
      <c r="F42" s="429"/>
    </row>
    <row r="43" customFormat="false" ht="15.75" hidden="false" customHeight="false" outlineLevel="0" collapsed="false">
      <c r="A43" s="429"/>
      <c r="B43" s="429"/>
      <c r="C43" s="429"/>
      <c r="D43" s="429"/>
      <c r="E43" s="429"/>
      <c r="F43" s="429"/>
    </row>
    <row r="44" customFormat="false" ht="15.75" hidden="false" customHeight="false" outlineLevel="0" collapsed="false">
      <c r="A44" s="429"/>
      <c r="B44" s="429"/>
      <c r="C44" s="429"/>
      <c r="D44" s="429"/>
      <c r="E44" s="429"/>
      <c r="F44" s="429"/>
    </row>
    <row r="45" customFormat="false" ht="15.75" hidden="false" customHeight="false" outlineLevel="0" collapsed="false">
      <c r="A45" s="429"/>
      <c r="B45" s="429"/>
      <c r="C45" s="429"/>
      <c r="D45" s="429"/>
      <c r="E45" s="429"/>
      <c r="F45" s="429"/>
    </row>
    <row r="46" customFormat="false" ht="15.75" hidden="false" customHeight="false" outlineLevel="0" collapsed="false">
      <c r="A46" s="429"/>
      <c r="B46" s="429"/>
      <c r="C46" s="429"/>
      <c r="D46" s="429"/>
      <c r="E46" s="429"/>
      <c r="F46" s="429"/>
    </row>
    <row r="47" customFormat="false" ht="15.75" hidden="false" customHeight="false" outlineLevel="0" collapsed="false">
      <c r="A47" s="429"/>
      <c r="B47" s="429"/>
      <c r="C47" s="429"/>
      <c r="D47" s="429"/>
      <c r="E47" s="429"/>
      <c r="F47" s="429"/>
    </row>
    <row r="48" customFormat="false" ht="15.75" hidden="false" customHeight="false" outlineLevel="0" collapsed="false">
      <c r="A48" s="429"/>
      <c r="B48" s="429"/>
      <c r="C48" s="429"/>
      <c r="D48" s="429"/>
      <c r="E48" s="429"/>
      <c r="F48" s="429"/>
    </row>
    <row r="49" customFormat="false" ht="15.75" hidden="false" customHeight="false" outlineLevel="0" collapsed="false">
      <c r="A49" s="429"/>
      <c r="B49" s="429"/>
      <c r="C49" s="429"/>
      <c r="D49" s="429"/>
      <c r="E49" s="429"/>
      <c r="F49" s="429"/>
    </row>
    <row r="50" customFormat="false" ht="15.75" hidden="false" customHeight="false" outlineLevel="0" collapsed="false">
      <c r="A50" s="429"/>
      <c r="B50" s="429"/>
      <c r="C50" s="429"/>
      <c r="D50" s="429"/>
      <c r="E50" s="429"/>
      <c r="F50" s="429"/>
    </row>
    <row r="51" customFormat="false" ht="15.75" hidden="false" customHeight="false" outlineLevel="0" collapsed="false">
      <c r="A51" s="429"/>
      <c r="B51" s="429"/>
      <c r="C51" s="429"/>
      <c r="D51" s="429"/>
      <c r="E51" s="429"/>
      <c r="F51" s="429"/>
    </row>
    <row r="52" customFormat="false" ht="15.75" hidden="false" customHeight="false" outlineLevel="0" collapsed="false">
      <c r="A52" s="429"/>
      <c r="B52" s="429"/>
      <c r="C52" s="429"/>
      <c r="D52" s="429"/>
      <c r="E52" s="429"/>
      <c r="F52" s="429"/>
    </row>
    <row r="53" customFormat="false" ht="15.75" hidden="false" customHeight="false" outlineLevel="0" collapsed="false">
      <c r="A53" s="429"/>
      <c r="B53" s="429"/>
      <c r="C53" s="429"/>
      <c r="D53" s="429"/>
      <c r="E53" s="429"/>
      <c r="F53" s="429"/>
    </row>
    <row r="54" customFormat="false" ht="15.75" hidden="false" customHeight="false" outlineLevel="0" collapsed="false">
      <c r="A54" s="429"/>
      <c r="B54" s="429"/>
      <c r="C54" s="429"/>
      <c r="D54" s="429"/>
      <c r="E54" s="429"/>
      <c r="F54" s="429"/>
    </row>
    <row r="55" customFormat="false" ht="15.75" hidden="false" customHeight="false" outlineLevel="0" collapsed="false">
      <c r="A55" s="429"/>
      <c r="B55" s="429"/>
      <c r="C55" s="429"/>
      <c r="D55" s="429"/>
      <c r="E55" s="429"/>
      <c r="F55" s="429"/>
    </row>
    <row r="56" customFormat="false" ht="15.75" hidden="false" customHeight="false" outlineLevel="0" collapsed="false">
      <c r="A56" s="429"/>
      <c r="B56" s="429"/>
      <c r="C56" s="429"/>
      <c r="D56" s="429"/>
      <c r="E56" s="429"/>
      <c r="F56" s="429"/>
    </row>
    <row r="57" customFormat="false" ht="15.75" hidden="false" customHeight="false" outlineLevel="0" collapsed="false">
      <c r="A57" s="429"/>
      <c r="B57" s="429"/>
      <c r="C57" s="429"/>
      <c r="D57" s="429"/>
      <c r="E57" s="429"/>
      <c r="F57" s="429"/>
    </row>
    <row r="58" customFormat="false" ht="15.75" hidden="false" customHeight="false" outlineLevel="0" collapsed="false">
      <c r="A58" s="429"/>
      <c r="B58" s="429"/>
      <c r="C58" s="429"/>
      <c r="D58" s="429"/>
      <c r="E58" s="429"/>
      <c r="F58" s="429"/>
    </row>
    <row r="59" customFormat="false" ht="15.75" hidden="false" customHeight="false" outlineLevel="0" collapsed="false">
      <c r="A59" s="429"/>
      <c r="B59" s="429"/>
      <c r="C59" s="429"/>
      <c r="D59" s="429"/>
      <c r="E59" s="429"/>
      <c r="F59" s="429"/>
    </row>
    <row r="60" customFormat="false" ht="15.75" hidden="false" customHeight="false" outlineLevel="0" collapsed="false">
      <c r="A60" s="429"/>
      <c r="B60" s="429"/>
      <c r="C60" s="429"/>
      <c r="D60" s="429"/>
      <c r="E60" s="429"/>
      <c r="F60" s="429"/>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R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P11"/>
    </sheetView>
  </sheetViews>
  <sheetFormatPr defaultColWidth="8.90234375" defaultRowHeight="15.75" zeroHeight="false" outlineLevelRow="0" outlineLevelCol="0"/>
  <sheetData>
    <row r="4" customFormat="false" ht="15.75" hidden="false" customHeight="false" outlineLevel="0" collapsed="false">
      <c r="B4" s="446" t="s">
        <v>1156</v>
      </c>
      <c r="C4" s="446"/>
      <c r="D4" s="446"/>
      <c r="E4" s="446"/>
      <c r="F4" s="446"/>
      <c r="G4" s="446"/>
      <c r="H4" s="446"/>
      <c r="I4" s="446"/>
      <c r="J4" s="446"/>
      <c r="K4" s="446"/>
      <c r="L4" s="446"/>
      <c r="M4" s="446"/>
      <c r="N4" s="446"/>
      <c r="O4" s="446"/>
      <c r="P4" s="446"/>
      <c r="Q4" s="447"/>
      <c r="R4" s="447"/>
    </row>
    <row r="6" customFormat="false" ht="15.75" hidden="false" customHeight="false" outlineLevel="0" collapsed="false">
      <c r="B6" s="446" t="s">
        <v>1157</v>
      </c>
      <c r="C6" s="446"/>
      <c r="D6" s="446"/>
      <c r="E6" s="446"/>
      <c r="F6" s="446"/>
      <c r="G6" s="446"/>
      <c r="H6" s="446"/>
      <c r="I6" s="446"/>
      <c r="J6" s="446"/>
      <c r="K6" s="446"/>
      <c r="L6" s="446"/>
      <c r="M6" s="446"/>
      <c r="N6" s="446"/>
      <c r="O6" s="446"/>
      <c r="P6" s="446"/>
      <c r="Q6" s="446"/>
      <c r="R6" s="446"/>
    </row>
    <row r="8" customFormat="false" ht="15.75" hidden="false" customHeight="false" outlineLevel="0" collapsed="false">
      <c r="B8" s="446" t="s">
        <v>1158</v>
      </c>
      <c r="C8" s="446"/>
      <c r="D8" s="446"/>
      <c r="E8" s="446"/>
      <c r="F8" s="446"/>
      <c r="G8" s="446"/>
      <c r="H8" s="446"/>
      <c r="I8" s="446"/>
      <c r="J8" s="446"/>
      <c r="K8" s="446"/>
      <c r="L8" s="446"/>
      <c r="M8" s="446"/>
      <c r="N8" s="446"/>
      <c r="O8" s="446"/>
      <c r="P8" s="446"/>
    </row>
    <row r="10" customFormat="false" ht="1.5" hidden="false" customHeight="true" outlineLevel="0" collapsed="false">
      <c r="B10" s="448"/>
      <c r="C10" s="448"/>
      <c r="D10" s="448"/>
      <c r="E10" s="448"/>
      <c r="F10" s="448"/>
      <c r="G10" s="448"/>
      <c r="H10" s="448"/>
      <c r="I10" s="448"/>
      <c r="J10" s="448"/>
      <c r="K10" s="448"/>
    </row>
    <row r="12" customFormat="false" ht="15.75" hidden="false" customHeight="true" outlineLevel="0" collapsed="false">
      <c r="B12" s="449" t="s">
        <v>1159</v>
      </c>
      <c r="C12" s="449"/>
      <c r="D12" s="449"/>
      <c r="E12" s="449"/>
      <c r="F12" s="449"/>
      <c r="G12" s="449"/>
      <c r="H12" s="449"/>
      <c r="I12" s="449"/>
      <c r="J12" s="449"/>
      <c r="K12" s="449"/>
      <c r="L12" s="449"/>
      <c r="M12" s="449"/>
      <c r="N12" s="449"/>
      <c r="O12" s="449"/>
      <c r="P12" s="449"/>
    </row>
    <row r="13" customFormat="false" ht="15.75" hidden="false" customHeight="false" outlineLevel="0" collapsed="false">
      <c r="B13" s="449"/>
      <c r="C13" s="449"/>
      <c r="D13" s="449"/>
      <c r="E13" s="449"/>
      <c r="F13" s="449"/>
      <c r="G13" s="449"/>
      <c r="H13" s="449"/>
      <c r="I13" s="449"/>
      <c r="J13" s="449"/>
      <c r="K13" s="449"/>
      <c r="L13" s="449"/>
      <c r="M13" s="449"/>
      <c r="N13" s="449"/>
      <c r="O13" s="449"/>
      <c r="P13" s="449"/>
    </row>
    <row r="14" customFormat="false" ht="15.75" hidden="false" customHeight="false" outlineLevel="0" collapsed="false">
      <c r="B14" s="449"/>
      <c r="C14" s="449"/>
      <c r="D14" s="449"/>
      <c r="E14" s="449"/>
      <c r="F14" s="449"/>
      <c r="G14" s="449"/>
      <c r="H14" s="449"/>
      <c r="I14" s="449"/>
      <c r="J14" s="449"/>
      <c r="K14" s="449"/>
      <c r="L14" s="449"/>
      <c r="M14" s="449"/>
      <c r="N14" s="449"/>
      <c r="O14" s="449"/>
      <c r="P14" s="449"/>
    </row>
    <row r="15" customFormat="false" ht="24" hidden="false" customHeight="true" outlineLevel="0" collapsed="false">
      <c r="B15" s="449"/>
      <c r="C15" s="449"/>
      <c r="D15" s="449"/>
      <c r="E15" s="449"/>
      <c r="F15" s="449"/>
      <c r="G15" s="449"/>
      <c r="H15" s="449"/>
      <c r="I15" s="449"/>
      <c r="J15" s="449"/>
      <c r="K15" s="449"/>
      <c r="L15" s="449"/>
      <c r="M15" s="449"/>
      <c r="N15" s="449"/>
      <c r="O15" s="449"/>
      <c r="P15" s="449"/>
    </row>
    <row r="16" customFormat="false" ht="15.75" hidden="true" customHeight="true" outlineLevel="0" collapsed="false">
      <c r="B16" s="449"/>
      <c r="C16" s="449"/>
      <c r="D16" s="449"/>
      <c r="E16" s="449"/>
      <c r="F16" s="449"/>
      <c r="G16" s="449"/>
      <c r="H16" s="449"/>
      <c r="I16" s="449"/>
      <c r="J16" s="449"/>
      <c r="K16" s="449"/>
      <c r="L16" s="449"/>
      <c r="M16" s="449"/>
      <c r="N16" s="449"/>
      <c r="O16" s="449"/>
      <c r="P16" s="449"/>
    </row>
    <row r="17" customFormat="false" ht="1.5" hidden="true" customHeight="true" outlineLevel="0" collapsed="false">
      <c r="B17" s="116"/>
      <c r="C17" s="116"/>
      <c r="D17" s="116"/>
      <c r="E17" s="116"/>
      <c r="F17" s="116"/>
      <c r="G17" s="116"/>
      <c r="H17" s="116"/>
      <c r="I17" s="116"/>
      <c r="J17" s="116"/>
      <c r="K17" s="116"/>
      <c r="L17" s="116"/>
      <c r="M17" s="116"/>
      <c r="N17" s="116"/>
      <c r="O17" s="116"/>
    </row>
    <row r="18" customFormat="false" ht="15.75" hidden="true" customHeight="true" outlineLevel="0" collapsed="false">
      <c r="B18" s="116"/>
      <c r="C18" s="116"/>
      <c r="D18" s="116"/>
      <c r="E18" s="116"/>
      <c r="F18" s="116"/>
      <c r="G18" s="116"/>
      <c r="H18" s="116"/>
      <c r="I18" s="116"/>
      <c r="J18" s="116"/>
      <c r="K18" s="116"/>
      <c r="L18" s="116"/>
      <c r="M18" s="116"/>
      <c r="N18" s="116"/>
      <c r="O18" s="116"/>
    </row>
    <row r="19" customFormat="false" ht="15.75" hidden="true" customHeight="true" outlineLevel="0" collapsed="false">
      <c r="B19" s="116"/>
      <c r="C19" s="116"/>
      <c r="D19" s="116"/>
      <c r="E19" s="116"/>
      <c r="F19" s="116"/>
      <c r="G19" s="116"/>
      <c r="H19" s="116"/>
      <c r="I19" s="116"/>
      <c r="J19" s="116"/>
      <c r="K19" s="116"/>
      <c r="L19" s="116"/>
      <c r="M19" s="116"/>
      <c r="N19" s="116"/>
      <c r="O19" s="116"/>
    </row>
    <row r="20" customFormat="false" ht="15.75" hidden="true" customHeight="true" outlineLevel="0" collapsed="false">
      <c r="B20" s="116"/>
      <c r="C20" s="116"/>
      <c r="D20" s="116"/>
      <c r="E20" s="116"/>
      <c r="F20" s="116"/>
      <c r="G20" s="116"/>
      <c r="H20" s="116"/>
      <c r="I20" s="116"/>
      <c r="J20" s="116"/>
      <c r="K20" s="116"/>
      <c r="L20" s="116"/>
      <c r="M20" s="116"/>
      <c r="N20" s="116"/>
      <c r="O20" s="116"/>
    </row>
    <row r="22" customFormat="false" ht="0.75" hidden="false" customHeight="true" outlineLevel="0" collapsed="false"/>
    <row r="23" customFormat="false" ht="15.75" hidden="false" customHeight="true" outlineLevel="0" collapsed="false">
      <c r="B23" s="449" t="s">
        <v>1160</v>
      </c>
      <c r="C23" s="449"/>
      <c r="D23" s="449"/>
      <c r="E23" s="449"/>
      <c r="F23" s="449"/>
      <c r="G23" s="449"/>
      <c r="H23" s="449"/>
      <c r="I23" s="449"/>
      <c r="J23" s="449"/>
      <c r="K23" s="449"/>
      <c r="L23" s="449"/>
      <c r="M23" s="449"/>
      <c r="N23" s="449"/>
      <c r="O23" s="449"/>
      <c r="P23" s="449"/>
    </row>
    <row r="24" customFormat="false" ht="15.75" hidden="false" customHeight="false" outlineLevel="0" collapsed="false">
      <c r="B24" s="449"/>
      <c r="C24" s="449"/>
      <c r="D24" s="449"/>
      <c r="E24" s="449"/>
      <c r="F24" s="449"/>
      <c r="G24" s="449"/>
      <c r="H24" s="449"/>
      <c r="I24" s="449"/>
      <c r="J24" s="449"/>
      <c r="K24" s="449"/>
      <c r="L24" s="449"/>
      <c r="M24" s="449"/>
      <c r="N24" s="449"/>
      <c r="O24" s="449"/>
      <c r="P24" s="449"/>
    </row>
    <row r="25" customFormat="false" ht="15.75" hidden="false" customHeight="false" outlineLevel="0" collapsed="false">
      <c r="B25" s="449"/>
      <c r="C25" s="449"/>
      <c r="D25" s="449"/>
      <c r="E25" s="449"/>
      <c r="F25" s="449"/>
      <c r="G25" s="449"/>
      <c r="H25" s="449"/>
      <c r="I25" s="449"/>
      <c r="J25" s="449"/>
      <c r="K25" s="449"/>
      <c r="L25" s="449"/>
      <c r="M25" s="449"/>
      <c r="N25" s="449"/>
      <c r="O25" s="449"/>
      <c r="P25" s="449"/>
    </row>
    <row r="26" customFormat="false" ht="15.75" hidden="false" customHeight="false" outlineLevel="0" collapsed="false">
      <c r="B26" s="449"/>
      <c r="C26" s="449"/>
      <c r="D26" s="449"/>
      <c r="E26" s="449"/>
      <c r="F26" s="449"/>
      <c r="G26" s="449"/>
      <c r="H26" s="449"/>
      <c r="I26" s="449"/>
      <c r="J26" s="449"/>
      <c r="K26" s="449"/>
      <c r="L26" s="449"/>
      <c r="M26" s="449"/>
      <c r="N26" s="449"/>
      <c r="O26" s="449"/>
      <c r="P26" s="449"/>
    </row>
    <row r="27" customFormat="false" ht="2.25" hidden="false" customHeight="true" outlineLevel="0" collapsed="false">
      <c r="B27" s="116"/>
      <c r="C27" s="116"/>
      <c r="D27" s="116"/>
      <c r="E27" s="116"/>
      <c r="F27" s="116"/>
      <c r="G27" s="116"/>
      <c r="H27" s="116"/>
      <c r="I27" s="116"/>
      <c r="J27" s="116"/>
      <c r="K27" s="116"/>
      <c r="L27" s="116"/>
      <c r="M27" s="116"/>
      <c r="N27" s="116"/>
      <c r="O27" s="116"/>
    </row>
    <row r="28" customFormat="false" ht="15.75" hidden="true" customHeight="true" outlineLevel="0" collapsed="false">
      <c r="B28" s="116"/>
      <c r="C28" s="116"/>
      <c r="D28" s="116"/>
      <c r="E28" s="116"/>
      <c r="F28" s="116"/>
      <c r="G28" s="116"/>
      <c r="H28" s="116"/>
      <c r="I28" s="116"/>
      <c r="J28" s="116"/>
      <c r="K28" s="116"/>
      <c r="L28" s="116"/>
      <c r="M28" s="116"/>
      <c r="N28" s="116"/>
      <c r="O28" s="116"/>
    </row>
    <row r="31" customFormat="false" ht="15.75" hidden="false" customHeight="true" outlineLevel="0" collapsed="false">
      <c r="B31" s="450" t="s">
        <v>1161</v>
      </c>
      <c r="C31" s="450"/>
      <c r="D31" s="450"/>
      <c r="E31" s="450"/>
    </row>
    <row r="32" customFormat="false" ht="15.75" hidden="false" customHeight="false" outlineLevel="0" collapsed="false">
      <c r="B32" s="450"/>
      <c r="C32" s="450"/>
      <c r="D32" s="450"/>
      <c r="E32" s="450"/>
    </row>
    <row r="33" customFormat="false" ht="9.75" hidden="false" customHeight="true" outlineLevel="0" collapsed="false"/>
    <row r="34" customFormat="false" ht="15.75" hidden="false" customHeight="true" outlineLevel="0" collapsed="false">
      <c r="B34" s="451" t="s">
        <v>1162</v>
      </c>
      <c r="C34" s="451"/>
      <c r="D34" s="451"/>
      <c r="E34" s="451"/>
      <c r="F34" s="451"/>
      <c r="G34" s="451"/>
      <c r="H34" s="451"/>
      <c r="I34" s="451"/>
      <c r="J34" s="451"/>
      <c r="K34" s="451"/>
      <c r="L34" s="451"/>
      <c r="M34" s="451"/>
      <c r="N34" s="122"/>
      <c r="O34" s="122"/>
      <c r="P34" s="122"/>
    </row>
    <row r="35" customFormat="false" ht="3" hidden="false" customHeight="true" outlineLevel="0" collapsed="false">
      <c r="B35" s="121"/>
      <c r="C35" s="121"/>
      <c r="D35" s="121"/>
      <c r="E35" s="121"/>
      <c r="F35" s="121"/>
      <c r="G35" s="121"/>
      <c r="H35" s="121"/>
      <c r="I35" s="121"/>
      <c r="J35" s="121"/>
      <c r="K35" s="121"/>
      <c r="L35" s="121"/>
      <c r="M35" s="121"/>
    </row>
    <row r="36" customFormat="false" ht="15.75" hidden="true" customHeight="false" outlineLevel="0" collapsed="false">
      <c r="B36" s="121"/>
      <c r="C36" s="121"/>
      <c r="D36" s="121"/>
      <c r="E36" s="121"/>
      <c r="F36" s="121"/>
      <c r="G36" s="121"/>
      <c r="H36" s="121"/>
      <c r="I36" s="121"/>
      <c r="J36" s="121"/>
      <c r="K36" s="121"/>
      <c r="L36" s="121"/>
      <c r="M36" s="121"/>
    </row>
    <row r="37" customFormat="false" ht="9.75" hidden="true" customHeight="true" outlineLevel="0" collapsed="false"/>
    <row r="38" customFormat="false" ht="13.5" hidden="false" customHeight="true" outlineLevel="0" collapsed="false">
      <c r="B38" s="452" t="s">
        <v>1163</v>
      </c>
      <c r="C38" s="452"/>
      <c r="D38" s="452"/>
      <c r="E38" s="452"/>
      <c r="F38" s="452"/>
      <c r="G38" s="452"/>
      <c r="H38" s="452"/>
      <c r="I38" s="452"/>
      <c r="J38" s="452"/>
      <c r="K38" s="452"/>
      <c r="L38" s="452"/>
      <c r="M38" s="452"/>
    </row>
    <row r="39" customFormat="false" ht="41.25" hidden="false" customHeight="true" outlineLevel="0" collapsed="false">
      <c r="B39" s="452"/>
      <c r="C39" s="452"/>
      <c r="D39" s="452"/>
      <c r="E39" s="452"/>
      <c r="F39" s="452"/>
      <c r="G39" s="452"/>
      <c r="H39" s="452"/>
      <c r="I39" s="452"/>
      <c r="J39" s="452"/>
      <c r="K39" s="452"/>
      <c r="L39" s="452"/>
      <c r="M39" s="452"/>
    </row>
    <row r="40" customFormat="false" ht="63.75" hidden="false" customHeight="true" outlineLevel="0" collapsed="false">
      <c r="B40" s="449" t="s">
        <v>1164</v>
      </c>
      <c r="C40" s="449"/>
      <c r="D40" s="449"/>
      <c r="E40" s="449"/>
      <c r="F40" s="449"/>
      <c r="G40" s="449"/>
      <c r="H40" s="449"/>
      <c r="I40" s="449"/>
      <c r="J40" s="449"/>
      <c r="K40" s="449"/>
      <c r="L40" s="449"/>
      <c r="M40" s="449"/>
      <c r="N40" s="449"/>
      <c r="O40" s="449"/>
      <c r="P40" s="449"/>
    </row>
    <row r="41" customFormat="false" ht="48" hidden="false" customHeight="true" outlineLevel="0" collapsed="false">
      <c r="B41" s="449" t="s">
        <v>1165</v>
      </c>
      <c r="C41" s="449"/>
      <c r="D41" s="449"/>
      <c r="E41" s="449"/>
      <c r="F41" s="449"/>
      <c r="G41" s="449"/>
      <c r="H41" s="449"/>
      <c r="I41" s="449"/>
      <c r="J41" s="449"/>
      <c r="K41" s="449"/>
      <c r="L41" s="449"/>
      <c r="M41" s="449"/>
      <c r="N41" s="449"/>
      <c r="O41" s="449"/>
      <c r="P41" s="449"/>
    </row>
    <row r="42" customFormat="false" ht="15.75" hidden="false" customHeight="false" outlineLevel="0" collapsed="false">
      <c r="B42" s="449"/>
      <c r="C42" s="449"/>
      <c r="D42" s="449"/>
      <c r="E42" s="449"/>
      <c r="F42" s="449"/>
      <c r="G42" s="449"/>
      <c r="H42" s="449"/>
      <c r="I42" s="449"/>
      <c r="J42" s="449"/>
      <c r="K42" s="449"/>
      <c r="L42" s="449"/>
      <c r="M42" s="449"/>
      <c r="N42" s="449"/>
      <c r="O42" s="449"/>
      <c r="P42" s="449"/>
    </row>
    <row r="43" customFormat="false" ht="15.75" hidden="false" customHeight="false" outlineLevel="0" collapsed="false">
      <c r="B43" s="449"/>
      <c r="C43" s="449"/>
      <c r="D43" s="449"/>
      <c r="E43" s="449"/>
      <c r="F43" s="449"/>
      <c r="G43" s="449"/>
      <c r="H43" s="449"/>
      <c r="I43" s="449"/>
      <c r="J43" s="449"/>
      <c r="K43" s="449"/>
      <c r="L43" s="449"/>
      <c r="M43" s="449"/>
      <c r="N43" s="449"/>
      <c r="O43" s="449"/>
      <c r="P43" s="449"/>
    </row>
    <row r="46" customFormat="false" ht="15.75" hidden="false" customHeight="false" outlineLevel="0" collapsed="false">
      <c r="B46" s="123"/>
      <c r="C46" s="123"/>
      <c r="D46" s="123"/>
      <c r="E46" s="123"/>
      <c r="F46" s="123"/>
      <c r="G46" s="123"/>
      <c r="H46" s="123"/>
      <c r="I46" s="123"/>
      <c r="J46" s="123"/>
      <c r="K46" s="123"/>
      <c r="L46" s="123"/>
      <c r="M46" s="123"/>
    </row>
    <row r="47" customFormat="false" ht="15.75" hidden="false" customHeight="false" outlineLevel="0" collapsed="false">
      <c r="B47" s="123"/>
      <c r="C47" s="123"/>
      <c r="D47" s="123"/>
      <c r="E47" s="123"/>
      <c r="F47" s="123"/>
      <c r="G47" s="123"/>
      <c r="H47" s="123"/>
      <c r="I47" s="123"/>
      <c r="J47" s="123"/>
      <c r="K47" s="123"/>
      <c r="L47" s="123"/>
      <c r="M47" s="123"/>
    </row>
    <row r="48" customFormat="false" ht="15.75" hidden="false" customHeight="false" outlineLevel="0" collapsed="false">
      <c r="B48" s="123"/>
      <c r="C48" s="123"/>
      <c r="D48" s="123"/>
      <c r="E48" s="123"/>
      <c r="F48" s="123"/>
      <c r="G48" s="123"/>
      <c r="H48" s="123"/>
      <c r="I48" s="123"/>
      <c r="J48" s="123"/>
      <c r="K48" s="123"/>
      <c r="L48" s="123"/>
      <c r="M48" s="123"/>
    </row>
  </sheetData>
  <mergeCells count="12">
    <mergeCell ref="B4:P4"/>
    <mergeCell ref="B6:R6"/>
    <mergeCell ref="B8:P8"/>
    <mergeCell ref="B10:K10"/>
    <mergeCell ref="B12:P16"/>
    <mergeCell ref="B23:P26"/>
    <mergeCell ref="B31:E32"/>
    <mergeCell ref="B34:M34"/>
    <mergeCell ref="B38:M39"/>
    <mergeCell ref="B40:P40"/>
    <mergeCell ref="B41:P43"/>
    <mergeCell ref="B46:M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08:19:05Z</dcterms:created>
  <dc:creator>www.PHILka.RU</dc:creator>
  <dc:description/>
  <dc:language>en-US</dc:language>
  <cp:lastModifiedBy>HP</cp:lastModifiedBy>
  <cp:lastPrinted>2023-10-29T13:13:04Z</cp:lastPrinted>
  <dcterms:modified xsi:type="dcterms:W3CDTF">2023-11-09T04:57:04Z</dcterms:modified>
  <cp:revision>0</cp:revision>
  <dc:subject/>
  <dc:title/>
</cp:coreProperties>
</file>